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worksheets/sheet14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12.xml" ContentType="application/vnd.openxmlformats-officedocument.spreadsheetml.worksheet+xml"/>
  <Override PartName="/xl/worksheets/sheet13.xml" ContentType="application/vnd.openxmlformats-officedocument.spreadsheetml.worksheet+xml"/>
  <Override PartName="/xl/worksheets/sheet30.xml" ContentType="application/vnd.openxmlformats-officedocument.spreadsheetml.worksheet+xml"/>
  <Override PartName="/xl/worksheets/sheet3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22.xml" ContentType="application/vnd.openxmlformats-officedocument.spreadsheetml.worksheet+xml"/>
  <Override PartName="/xl/worksheets/sheet5.xml" ContentType="application/vnd.openxmlformats-officedocument.spreadsheetml.worksheet+xml"/>
  <Override PartName="/xl/worksheets/sheet23.xml" ContentType="application/vnd.openxmlformats-officedocument.spreadsheetml.worksheet+xml"/>
  <Override PartName="/xl/worksheets/sheet6.xml" ContentType="application/vnd.openxmlformats-officedocument.spreadsheetml.worksheet+xml"/>
  <Override PartName="/xl/worksheets/sheet24.xml" ContentType="application/vnd.openxmlformats-officedocument.spreadsheetml.worksheet+xml"/>
  <Override PartName="/xl/worksheets/sheet7.xml" ContentType="application/vnd.openxmlformats-officedocument.spreadsheetml.worksheet+xml"/>
  <Override PartName="/xl/worksheets/sheet25.xml" ContentType="application/vnd.openxmlformats-officedocument.spreadsheetml.worksheet+xml"/>
  <Override PartName="/xl/worksheets/sheet8.xml" ContentType="application/vnd.openxmlformats-officedocument.spreadsheetml.worksheet+xml"/>
  <Override PartName="/xl/worksheets/sheet26.xml" ContentType="application/vnd.openxmlformats-officedocument.spreadsheetml.worksheet+xml"/>
  <Override PartName="/xl/worksheets/_rels/sheet1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2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16" firstSheet="0" activeTab="4"/>
  </bookViews>
  <sheets>
    <sheet name="Инструкция" sheetId="1" state="visible" r:id="rId2"/>
    <sheet name="Обновление" sheetId="2" state="visible" r:id="rId3"/>
    <sheet name="Выбор субъекта РФ" sheetId="3" state="hidden" r:id="rId4"/>
    <sheet name="ТС Инвестиции" sheetId="4" state="hidden" r:id="rId5"/>
    <sheet name="ТС показатели" sheetId="5" state="visible" r:id="rId6"/>
    <sheet name="AllSheetsInThisWorkbook" sheetId="6" state="hidden" r:id="rId7"/>
    <sheet name="et_union" sheetId="7" state="hidden" r:id="rId8"/>
    <sheet name="TEHSHEET" sheetId="8" state="hidden" r:id="rId9"/>
    <sheet name="REESTR_ORG" sheetId="9" state="hidden" r:id="rId10"/>
    <sheet name="REESTR_FILTERED" sheetId="10" state="hidden" r:id="rId11"/>
    <sheet name="REESTR_MO" sheetId="11" state="hidden" r:id="rId12"/>
    <sheet name="modPROV" sheetId="12" state="hidden" r:id="rId13"/>
    <sheet name="modHyperlink" sheetId="13" state="hidden" r:id="rId14"/>
    <sheet name="modChange" sheetId="14" state="hidden" r:id="rId15"/>
    <sheet name="modfrmReestr" sheetId="15" state="hidden" r:id="rId16"/>
    <sheet name="modTitleSheetHeaders" sheetId="16" state="hidden" r:id="rId17"/>
    <sheet name="modServiceModule" sheetId="17" state="hidden" r:id="rId18"/>
    <sheet name="modClassifierValidate" sheetId="18" state="hidden" r:id="rId19"/>
    <sheet name="modWindowClipboard" sheetId="19" state="hidden" r:id="rId20"/>
    <sheet name="modInfo" sheetId="20" state="hidden" r:id="rId21"/>
    <sheet name="modfrmDateChoose" sheetId="21" state="hidden" r:id="rId22"/>
    <sheet name="modReestrMO" sheetId="22" state="hidden" r:id="rId23"/>
    <sheet name="modDblClick" sheetId="23" state="hidden" r:id="rId24"/>
    <sheet name="modUpdTemplMain" sheetId="24" state="hidden" r:id="rId25"/>
    <sheet name="modSheetMain01" sheetId="25" state="hidden" r:id="rId26"/>
    <sheet name="modSheetMain02" sheetId="26" state="hidden" r:id="rId27"/>
    <sheet name="modSheetMain03" sheetId="27" state="hidden" r:id="rId28"/>
    <sheet name="modSheetMain04" sheetId="28" state="hidden" r:id="rId29"/>
    <sheet name="modSheetMain05" sheetId="29" state="hidden" r:id="rId30"/>
    <sheet name="modSheetMain07" sheetId="30" state="hidden" r:id="rId31"/>
    <sheet name="Паспорт" sheetId="31" state="hidden" r:id="rId32"/>
  </sheets>
  <definedNames>
    <definedName function="false" hidden="false" name="activity" vbProcedure="false">#REF!</definedName>
    <definedName function="false" hidden="false" name="activity_zag" vbProcedure="false">#REF!</definedName>
    <definedName function="false" hidden="false" name="addHypEvent" vbProcedure="false">'ТС Инвестиции'!$I$17</definedName>
    <definedName function="false" hidden="false" name="add_event" vbProcedure="false">'ТС Инвестиции'!$B$17:$B$63</definedName>
    <definedName function="false" hidden="false" name="add_HYPERLINK_range" vbProcedure="false">et_union!$38:$38</definedName>
    <definedName function="false" hidden="false" name="add_index" vbProcedure="false">'ТС Инвестиции'!$5:$6</definedName>
    <definedName function="false" hidden="false" name="add_INDEX_2_ACQUISITION_2_range_1" vbProcedure="false">et_union!$32:$33</definedName>
    <definedName function="false" hidden="false" name="add_INDEX_2_ACQUISITION_range_1" vbProcedure="false">et_union!$24:$25</definedName>
    <definedName function="false" hidden="false" name="add_INDEX_2_RECORD_range" vbProcedure="false">et_union!$24:$24</definedName>
    <definedName function="false" hidden="false" name="add_INDEX_2_SUPPLIER_2_range_1" vbProcedure="false">et_union!$31:$34</definedName>
    <definedName function="false" hidden="false" name="add_INDEX_2_SUPPLIER_range_1" vbProcedure="false">et_union!$23:$26</definedName>
    <definedName function="false" hidden="false" name="add_INDEX_range" vbProcedure="false">et_union!$10:$10</definedName>
    <definedName function="false" hidden="false" name="add_INDEX_range_2" vbProcedure="false">et_union!$14:$17</definedName>
    <definedName function="false" hidden="false" name="add_kind_of_fuels" vbProcedure="false">'ТС показатели'!$F$27</definedName>
    <definedName function="false" hidden="false" name="add_MO_range" vbProcedure="false">et_union!$5:$5</definedName>
    <definedName function="false" hidden="false" name="add_MR_range" vbProcedure="false">et_union!$5:$6</definedName>
    <definedName function="false" hidden="false" name="add_source_of_funding" vbProcedure="false">'ТС Инвестиции'!$3:$3</definedName>
    <definedName function="false" hidden="false" name="anscount" vbProcedure="false">1</definedName>
    <definedName function="false" hidden="false" name="checkCell_1" vbProcedure="false">'ТС Инвестиции'!$E$19:$J$63</definedName>
    <definedName function="false" hidden="false" name="checkCell_2" vbProcedure="false">'ТС показатели'!$E$18:$H$70</definedName>
    <definedName function="false" hidden="false" name="checkCell_3" vbProcedure="false">#REF!</definedName>
    <definedName function="false" hidden="false" name="checkCell_4" vbProcedure="false">#REF!</definedName>
    <definedName function="false" hidden="false" name="checkPeredacha" vbProcedure="false">#REF!</definedName>
    <definedName function="false" hidden="false" name="checkProizv" vbProcedure="false">#REF!</definedName>
    <definedName function="false" hidden="false" name="checkSbyt" vbProcedure="false">#REF!</definedName>
    <definedName function="false" hidden="false" name="codeTemplate" vbProcedure="false">Инструкция!$J$2</definedName>
    <definedName function="false" hidden="false" name="dateEndIPR" vbProcedure="false">'ТС Инвестиции'!$H$22:$J$22</definedName>
    <definedName function="false" hidden="false" name="dateStartIPR" vbProcedure="false">'ТС Инвестиции'!$H$21:$J$21</definedName>
    <definedName function="false" hidden="false" name="Date_of_publication" vbProcedure="false">#REF!</definedName>
    <definedName function="false" hidden="false" name="DAY" vbProcedure="false">TEHSHEET!$G$2:$G$32</definedName>
    <definedName function="false" hidden="false" name="deleteForExceptions" vbProcedure="false">et_union!$I$38:$J$38</definedName>
    <definedName function="false" hidden="false" name="deleteNotForExceptions" vbProcedure="false">et_union!$H$38</definedName>
    <definedName function="false" hidden="false" name="details_of_org" vbProcedure="false">#REF!,#REF!,#REF!,#REF!</definedName>
    <definedName function="false" hidden="false" name="details_of_org_address" vbProcedure="false">#REF!</definedName>
    <definedName function="false" hidden="false" name="details_of_org_buhg" vbProcedure="false">#REF!</definedName>
    <definedName function="false" hidden="false" name="details_of_org_etc" vbProcedure="false">#REF!</definedName>
    <definedName function="false" hidden="false" name="details_of_org_main" vbProcedure="false">#REF!</definedName>
    <definedName function="false" hidden="false" name="edit_ipr_pub" vbProcedure="false">et_union!$43:$45</definedName>
    <definedName function="false" hidden="false" name="edit_ipr_pub_SPb" vbProcedure="false">et_union!$50:$53</definedName>
    <definedName function="false" hidden="false" name="fil" vbProcedure="false">#REF!</definedName>
    <definedName function="false" hidden="false" name="fil_flag" vbProcedure="false">#REF!</definedName>
    <definedName function="false" hidden="false" name="flag_ipr" vbProcedure="false">#REF!</definedName>
    <definedName function="false" hidden="false" name="god" vbProcedure="false">#REF!</definedName>
    <definedName function="false" hidden="false" name="hide_me_column_1_1" vbProcedure="false">#REF!</definedName>
    <definedName function="false" hidden="false" name="hide_me_column_1_2" vbProcedure="false">#REF!</definedName>
    <definedName function="false" hidden="false" name="hide_me_column_2_1" vbProcedure="false">'ТС Инвестиции'!$D:$D</definedName>
    <definedName function="false" hidden="false" name="hide_me_column_2_2" vbProcedure="false">'ТС Инвестиции'!$J:$K</definedName>
    <definedName function="false" hidden="false" name="hide_me_column_3_1" vbProcedure="false">'ТС показатели'!$D:$D</definedName>
    <definedName function="false" hidden="false" name="hide_me_column_3_2" vbProcedure="false">'ТС показатели'!$J:$J</definedName>
    <definedName function="false" hidden="false" name="hide_me_column_4_1" vbProcedure="false">#REF!</definedName>
    <definedName function="false" hidden="false" name="hide_me_column_4_2" vbProcedure="false">#REF!</definedName>
    <definedName function="false" hidden="false" name="hide_me_column_5_1" vbProcedure="false">#REF!</definedName>
    <definedName function="false" hidden="false" name="hide_me_column_5_2" vbProcedure="false">#REF!</definedName>
    <definedName function="false" hidden="false" name="hide_me_row_1_1" vbProcedure="false">#REF!</definedName>
    <definedName function="false" hidden="false" name="hide_me_row_1_2" vbProcedure="false">#REF!</definedName>
    <definedName function="false" hidden="false" name="hide_me_row_2_1" vbProcedure="false">'ТС Инвестиции'!$25:$25</definedName>
    <definedName function="false" hidden="false" name="hide_me_row_2_2" vbProcedure="false">'ТС Инвестиции'!$28:$28</definedName>
    <definedName function="false" hidden="false" name="hide_me_row_2_3" vbProcedure="false">'ТС Инвестиции'!$62:$63</definedName>
    <definedName function="false" hidden="false" name="hide_me_row_3_1" vbProcedure="false">'ТС показатели'!$27:$27</definedName>
    <definedName function="false" hidden="false" name="hide_me_row_3_2" vbProcedure="false">'ТС показатели'!$47:$47</definedName>
    <definedName function="false" hidden="false" name="hide_me_row_4_1" vbProcedure="false">#REF!</definedName>
    <definedName function="false" hidden="false" name="hide_me_row_5_1" vbProcedure="false">#REF!</definedName>
    <definedName function="false" hidden="false" name="indexPoint_3_12_1" vbProcedure="false">'ТС показатели'!$I$44:$I$45</definedName>
    <definedName function="false" hidden="false" name="inn" vbProcedure="false">#REF!</definedName>
    <definedName function="false" hidden="false" name="inn_zag" vbProcedure="false">#REF!</definedName>
    <definedName function="false" hidden="false" name="inv_ch5_6" vbProcedure="false">'ТС Инвестиции'!$H$23:$H$28,'ТС Инвестиции'!$H$3</definedName>
    <definedName function="false" hidden="false" name="ipr_pub" vbProcedure="false">#REF!</definedName>
    <definedName function="false" hidden="false" name="kind_of_activity" vbProcedure="false">TEHSHEET!$AD$2:$AD$5</definedName>
    <definedName function="false" hidden="false" name="kind_of_fuels" vbProcedure="false">TEHSHEET!$AJ$2:$AJ$29</definedName>
    <definedName function="false" hidden="false" name="kind_of_goods" vbProcedure="false">TEHSHEET!$AE$2:$AE$6</definedName>
    <definedName function="false" hidden="false" name="kind_of_NDS" vbProcedure="false">TEHSHEET!$I$2:$I$4</definedName>
    <definedName function="false" hidden="false" name="kind_of_publication" vbProcedure="false">TEHSHEET!$S$3:$S$4</definedName>
    <definedName function="false" hidden="false" name="kind_of_tariff_unit" vbProcedure="false">TEHSHEET!$AI$2:$AI$3</definedName>
    <definedName function="false" hidden="false" name="kind_of_the_method_of_tariff_setting" vbProcedure="false">TEHSHEET!$J$3:$J$5</definedName>
    <definedName function="false" hidden="false" name="kpp" vbProcedure="false">#REF!</definedName>
    <definedName function="false" hidden="false" name="kpp_zag" vbProcedure="false">#REF!</definedName>
    <definedName function="false" hidden="false" name="LastUpdateDate_MO" vbProcedure="false">#REF!</definedName>
    <definedName function="false" hidden="false" name="LastUpdateDate_ReestrOrg" vbProcedure="false">#REF!</definedName>
    <definedName function="false" hidden="false" name="LIST_MR_MO_OKTMO" vbProcedure="false">REESTR_MO!$A$2:$C$427</definedName>
    <definedName function="false" hidden="false" name="LIST_ORG_WARM" vbProcedure="false">REESTR_ORG!$A$2:$H$329</definedName>
    <definedName function="false" hidden="false" name="logic" vbProcedure="false">TEHSHEET!$A$2:$A$3</definedName>
    <definedName function="false" hidden="false" name="method_of_acquisition" vbProcedure="false">TEHSHEET!$AG$2:$AG$3</definedName>
    <definedName function="false" hidden="false" name="money" vbProcedure="false">TEHSHEET!$C$2:$C$3</definedName>
    <definedName function="false" hidden="false" name="MONTH" vbProcedure="false">TEHSHEET!$E$2:$E$13</definedName>
    <definedName function="false" hidden="false" name="MONTH_CH" vbProcedure="false">TEHSHEET!$D$2:$D$13</definedName>
    <definedName function="false" hidden="false" name="MONTH_RP" vbProcedure="false">TEHSHEET!$F$2:$F$13</definedName>
    <definedName function="false" hidden="false" name="mo_check" vbProcedure="false">#REF!</definedName>
    <definedName function="false" hidden="false" name="MO_LIST_10" vbProcedure="false">REESTR_MO!$B$63</definedName>
    <definedName function="false" hidden="false" name="MO_LIST_11" vbProcedure="false">REESTR_MO!$B$64</definedName>
    <definedName function="false" hidden="false" name="MO_LIST_12" vbProcedure="false">REESTR_MO!$B$65</definedName>
    <definedName function="false" hidden="false" name="MO_LIST_13" vbProcedure="false">REESTR_MO!$B$66</definedName>
    <definedName function="false" hidden="false" name="MO_LIST_14" vbProcedure="false">REESTR_MO!$B$67</definedName>
    <definedName function="false" hidden="false" name="MO_LIST_15" vbProcedure="false">REESTR_MO!$B$68:$B$83</definedName>
    <definedName function="false" hidden="false" name="MO_LIST_16" vbProcedure="false">REESTR_MO!$B$84:$B$94</definedName>
    <definedName function="false" hidden="false" name="MO_LIST_17" vbProcedure="false">REESTR_MO!$B$95:$B$106</definedName>
    <definedName function="false" hidden="false" name="MO_LIST_18" vbProcedure="false">REESTR_MO!$B$107:$B$116</definedName>
    <definedName function="false" hidden="false" name="MO_LIST_19" vbProcedure="false">REESTR_MO!$B$117:$B$125</definedName>
    <definedName function="false" hidden="false" name="MO_LIST_2" vbProcedure="false">REESTR_MO!$B$2:$B$10</definedName>
    <definedName function="false" hidden="false" name="MO_LIST_20" vbProcedure="false">REESTR_MO!$B$126:$B$135</definedName>
    <definedName function="false" hidden="false" name="MO_LIST_21" vbProcedure="false">REESTR_MO!$B$136:$B$146</definedName>
    <definedName function="false" hidden="false" name="MO_LIST_22" vbProcedure="false">REESTR_MO!$B$147:$B$157</definedName>
    <definedName function="false" hidden="false" name="MO_LIST_23" vbProcedure="false">REESTR_MO!$B$158:$B$164</definedName>
    <definedName function="false" hidden="false" name="MO_LIST_24" vbProcedure="false">REESTR_MO!$B$165:$B$176</definedName>
    <definedName function="false" hidden="false" name="MO_LIST_25" vbProcedure="false">REESTR_MO!$B$177:$B$187</definedName>
    <definedName function="false" hidden="false" name="MO_LIST_26" vbProcedure="false">REESTR_MO!$B$188:$B$200</definedName>
    <definedName function="false" hidden="false" name="MO_LIST_27" vbProcedure="false">REESTR_MO!$B$201:$B$214</definedName>
    <definedName function="false" hidden="false" name="MO_LIST_28" vbProcedure="false">REESTR_MO!$B$215:$B$227</definedName>
    <definedName function="false" hidden="false" name="MO_LIST_29" vbProcedure="false">REESTR_MO!$B$228:$B$242</definedName>
    <definedName function="false" hidden="false" name="MO_LIST_3" vbProcedure="false">REESTR_MO!$B$11:$B$23</definedName>
    <definedName function="false" hidden="false" name="MO_LIST_30" vbProcedure="false">REESTR_MO!$B$243:$B$252</definedName>
    <definedName function="false" hidden="false" name="MO_LIST_31" vbProcedure="false">REESTR_MO!$B$253:$B$261</definedName>
    <definedName function="false" hidden="false" name="MO_LIST_32" vbProcedure="false">REESTR_MO!$B$262:$B$276</definedName>
    <definedName function="false" hidden="false" name="MO_LIST_33" vbProcedure="false">REESTR_MO!$B$277:$B$288</definedName>
    <definedName function="false" hidden="false" name="MO_LIST_34" vbProcedure="false">REESTR_MO!$B$289:$B$298</definedName>
    <definedName function="false" hidden="false" name="MO_LIST_35" vbProcedure="false">REESTR_MO!$B$299:$B$311</definedName>
    <definedName function="false" hidden="false" name="MO_LIST_36" vbProcedure="false">REESTR_MO!$B$312:$B$327</definedName>
    <definedName function="false" hidden="false" name="MO_LIST_37" vbProcedure="false">REESTR_MO!$B$328:$B$333</definedName>
    <definedName function="false" hidden="false" name="MO_LIST_38" vbProcedure="false">REESTR_MO!$B$334:$B$342</definedName>
    <definedName function="false" hidden="false" name="MO_LIST_39" vbProcedure="false">REESTR_MO!$B$343:$B$355</definedName>
    <definedName function="false" hidden="false" name="MO_LIST_4" vbProcedure="false">REESTR_MO!$B$24:$B$28</definedName>
    <definedName function="false" hidden="false" name="MO_LIST_40" vbProcedure="false">REESTR_MO!$B$356:$B$366</definedName>
    <definedName function="false" hidden="false" name="MO_LIST_41" vbProcedure="false">REESTR_MO!$B$367:$B$380</definedName>
    <definedName function="false" hidden="false" name="MO_LIST_42" vbProcedure="false">REESTR_MO!$B$381:$B$391</definedName>
    <definedName function="false" hidden="false" name="MO_LIST_43" vbProcedure="false">REESTR_MO!$B$392:$B$402</definedName>
    <definedName function="false" hidden="false" name="MO_LIST_44" vbProcedure="false">REESTR_MO!$B$403:$B$418</definedName>
    <definedName function="false" hidden="false" name="MO_LIST_45" vbProcedure="false">REESTR_MO!$B$419:$B$427</definedName>
    <definedName function="false" hidden="false" name="MO_LIST_5" vbProcedure="false">REESTR_MO!$B$29:$B$40</definedName>
    <definedName function="false" hidden="false" name="MO_LIST_6" vbProcedure="false">REESTR_MO!$B$41:$B$49</definedName>
    <definedName function="false" hidden="false" name="MO_LIST_7" vbProcedure="false">REESTR_MO!$B$50:$B$60</definedName>
    <definedName function="false" hidden="false" name="MO_LIST_8" vbProcedure="false">REESTR_MO!$B$61</definedName>
    <definedName function="false" hidden="false" name="MO_LIST_9" vbProcedure="false">REESTR_MO!$B$62</definedName>
    <definedName function="false" hidden="false" name="mr_check" vbProcedure="false">#REF!</definedName>
    <definedName function="false" hidden="false" name="MR_LIST" vbProcedure="false">REESTR_MO!$D$2:$D$45</definedName>
    <definedName function="false" hidden="false" name="nameSource_strPublication_1" vbProcedure="false">#REF!</definedName>
    <definedName function="false" hidden="false" name="nameSource_strPublication_2" vbProcedure="false">#REF!</definedName>
    <definedName function="false" hidden="false" name="nameSource_strPublication_3" vbProcedure="false">#REF!</definedName>
    <definedName function="false" hidden="false" name="nameSource_strPublication_4" vbProcedure="false">#REF!</definedName>
    <definedName function="false" hidden="false" name="nameSource_strPublication_5" vbProcedure="false">#REF!</definedName>
    <definedName function="false" hidden="false" name="nameSource_strPublication_6" vbProcedure="false">#REF!</definedName>
    <definedName function="false" hidden="false" name="nameSource_strPublication_7" vbProcedure="false">#REF!</definedName>
    <definedName function="false" hidden="false" name="nameSource_strPublication_8" vbProcedure="false">#REF!</definedName>
    <definedName function="false" hidden="false" name="NDS" vbProcedure="false">#REF!</definedName>
    <definedName function="false" hidden="false" name="objective_of_IPR" vbProcedure="false">TEHSHEET!$AH$2:$AH$6</definedName>
    <definedName function="false" hidden="false" name="oktmo_check" vbProcedure="false">#REF!</definedName>
    <definedName function="false" hidden="false" name="org" vbProcedure="false">#REF!</definedName>
    <definedName function="false" hidden="false" name="org_zag" vbProcedure="false">#REF!</definedName>
    <definedName function="false" hidden="false" name="pointTwo_1" vbProcedure="false">#REF!</definedName>
    <definedName function="false" hidden="false" name="range_name_for_method" vbProcedure="false">TEHSHEET!$P$2:$Q$2</definedName>
    <definedName function="false" hidden="false" name="range_name_for_pub" vbProcedure="false">TEHSHEET!$AA$2:$AB$2</definedName>
    <definedName function="false" hidden="false" name="REESTR_FILTERED" vbProcedure="false">REESTR_FILTERED!$A$2:$H$3</definedName>
    <definedName function="false" hidden="false" name="REESTR_TEMP" vbProcedure="false">REESTR_FILTERED!$A$2:$E$2</definedName>
    <definedName function="false" hidden="false" name="REGION" vbProcedure="false">TEHSHEET!$H$2:$H$85</definedName>
    <definedName function="false" hidden="false" name="region_name" vbProcedure="false">#REF!</definedName>
    <definedName function="false" hidden="false" name="responsible_FIO" vbProcedure="false">#REF!</definedName>
    <definedName function="false" hidden="false" name="responsible_post" vbProcedure="false">#REF!</definedName>
    <definedName function="false" hidden="false" name="SelectedRegion" vbProcedure="false">'Выбор субъекта РФ'!$F$2</definedName>
    <definedName function="false" hidden="false" name="share_of_costs_1" vbProcedure="false">#REF!</definedName>
    <definedName function="false" hidden="false" name="sheet_name_for_method" vbProcedure="false">TEHSHEET!$K$2:$N$2</definedName>
    <definedName function="false" hidden="false" name="sheet_name_for_pub" vbProcedure="false">TEHSHEET!$T$2:$Y$2</definedName>
    <definedName function="false" hidden="false" name="SKI_description" vbProcedure="false">#REF!</definedName>
    <definedName function="false" hidden="false" name="SKI_number" vbProcedure="false">#REF!</definedName>
    <definedName function="false" hidden="false" name="source_of_funding" vbProcedure="false">TEHSHEET!$AF$2:$AF$13</definedName>
    <definedName function="false" hidden="false" name="strPublication" vbProcedure="false">#REF!</definedName>
    <definedName function="false" hidden="false" name="unit" vbProcedure="false">#REF!</definedName>
    <definedName function="false" hidden="false" name="valueSelectedRegion" vbProcedure="false">'Выбор субъекта РФ'!$F$3</definedName>
    <definedName function="false" hidden="false" name="version" vbProcedure="false">Инструкция!$J$3</definedName>
    <definedName function="false" hidden="false" name="Website_address_internet" vbProcedure="false">#REF!</definedName>
    <definedName function="false" hidden="false" name="website_strPublication_1" vbProcedure="false">#REF!</definedName>
    <definedName function="false" hidden="false" name="website_strPublication_2" vbProcedure="false">#REF!</definedName>
    <definedName function="false" hidden="false" name="website_strPublication_3" vbProcedure="false">#REF!</definedName>
    <definedName function="false" hidden="false" name="website_strPublication_4" vbProcedure="false">#REF!</definedName>
    <definedName function="false" hidden="false" name="website_strPublication_5" vbProcedure="false">#REF!</definedName>
    <definedName function="false" hidden="false" name="website_strPublication_6" vbProcedure="false">#REF!</definedName>
    <definedName function="false" hidden="false" name="website_strPublication_7" vbProcedure="false">#REF!</definedName>
    <definedName function="false" hidden="false" name="website_strPublication_8" vbProcedure="false">#REF!</definedName>
    <definedName function="false" hidden="false" name="XML_MR_MO_OKTMO_LIST_TAG_NAMES" vbProcedure="false">TEHSHEET!$A$29:$A$33</definedName>
    <definedName function="false" hidden="false" name="XML_ORG_LIST_TAG_NAMES" vbProcedure="false">TEHSHEET!$A$18:$A$26</definedName>
    <definedName function="false" hidden="false" name="YEAR" vbProcedure="false">TEHSHEET!$B$2:$B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40" uniqueCount="2134">
  <si>
    <r>
      <rPr>
        <b val="true"/>
        <u val="single"/>
        <sz val="9"/>
        <rFont val="Tahoma"/>
        <family val="2"/>
        <charset val="204"/>
      </rPr>
      <t xml:space="preserve">Код шаблона:</t>
    </r>
    <r>
      <rPr>
        <b val="true"/>
        <sz val="9"/>
        <rFont val="Tahoma"/>
        <family val="2"/>
        <charset val="204"/>
      </rPr>
      <t xml:space="preserve"> JKH.OPEN.INFO.TARIFF.WARM</t>
    </r>
  </si>
  <si>
    <t xml:space="preserve">Инструкция по заполнению шаблона</t>
  </si>
  <si>
    <t xml:space="preserve">Технические требования:
• макросы во время работы должны быть включены 
</t>
  </si>
  <si>
    <t xml:space="preserve">• на рабочем месте должен быть установлен MS Office 2003, 2007, 2010 x86 с полной версией MS Excel</t>
  </si>
  <si>
    <t xml:space="preserve">• макросы во время работы должны быть включены </t>
  </si>
  <si>
    <r>
      <rPr>
        <sz val="10"/>
        <color rgb="FF000000"/>
        <rFont val="Tahoma"/>
        <family val="2"/>
        <charset val="204"/>
      </rPr>
      <t xml:space="preserve">• для корректной работы шаблона требуется выбрать низкий уровень безопасности
(В меню MS Excel 2003: Серви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Макрос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Безопасность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выбрать нижний пункт «Низкая безопасность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
(В MS Excel 2007 после открытия файла шаблона нажать на кнопку «Параметры…» в строке «Предупреждение системы безопасности», далее выбрать «Включить это содержимое» </t>
    </r>
    <r>
      <rPr>
        <sz val="10"/>
        <color rgb="FF000000"/>
        <rFont val="Wingdings 3"/>
        <family val="1"/>
        <charset val="2"/>
      </rPr>
      <t xml:space="preserve">¦</t>
    </r>
    <r>
      <rPr>
        <sz val="10"/>
        <color rgb="FF000000"/>
        <rFont val="Tahoma"/>
        <family val="2"/>
        <charset val="204"/>
      </rPr>
      <t xml:space="preserve"> «OK»)</t>
    </r>
  </si>
  <si>
    <t xml:space="preserve">●</t>
  </si>
  <si>
    <r>
      <rPr>
        <sz val="10"/>
        <color rgb="FF000000"/>
        <rFont val="Tahoma"/>
        <family val="2"/>
        <charset val="204"/>
      </rPr>
      <t xml:space="preserve">голубой – ячейки, </t>
    </r>
    <r>
      <rPr>
        <b val="true"/>
        <sz val="10"/>
        <color rgb="FF000000"/>
        <rFont val="Tahoma"/>
        <family val="2"/>
        <charset val="204"/>
      </rPr>
      <t xml:space="preserve">обязатель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жёлтый – ячейки, </t>
    </r>
    <r>
      <rPr>
        <b val="true"/>
        <sz val="10"/>
        <color rgb="FF000000"/>
        <rFont val="Tahoma"/>
        <family val="2"/>
        <charset val="204"/>
      </rPr>
      <t xml:space="preserve">предназначенные</t>
    </r>
    <r>
      <rPr>
        <sz val="10"/>
        <color rgb="FF000000"/>
        <rFont val="Tahoma"/>
        <family val="2"/>
        <charset val="204"/>
      </rPr>
      <t xml:space="preserve"> для заполнения;</t>
    </r>
  </si>
  <si>
    <r>
      <rPr>
        <sz val="10"/>
        <color rgb="FF000000"/>
        <rFont val="Tahoma"/>
        <family val="2"/>
        <charset val="204"/>
      </rPr>
      <t xml:space="preserve">зелёный – ячейки с </t>
    </r>
    <r>
      <rPr>
        <b val="true"/>
        <sz val="10"/>
        <color rgb="FF000000"/>
        <rFont val="Tahoma"/>
        <family val="2"/>
        <charset val="204"/>
      </rPr>
      <t xml:space="preserve">формулами</t>
    </r>
    <r>
      <rPr>
        <sz val="10"/>
        <color rgb="FF000000"/>
        <rFont val="Tahoma"/>
        <family val="2"/>
        <charset val="204"/>
      </rPr>
      <t xml:space="preserve"> и </t>
    </r>
    <r>
      <rPr>
        <b val="true"/>
        <sz val="10"/>
        <color rgb="FF000000"/>
        <rFont val="Tahoma"/>
        <family val="2"/>
        <charset val="204"/>
      </rPr>
      <t xml:space="preserve">константами</t>
    </r>
    <r>
      <rPr>
        <sz val="10"/>
        <color rgb="FF000000"/>
        <rFont val="Tahoma"/>
        <family val="2"/>
        <charset val="204"/>
      </rPr>
      <t xml:space="preserve">. </t>
    </r>
  </si>
  <si>
    <t xml:space="preserve">Пояснение к заполнению (необходимо нажать один раз).</t>
  </si>
  <si>
    <t xml:space="preserve">Шаблон может быть сохранен на любом этапе заполнения!</t>
  </si>
  <si>
    <t xml:space="preserve">• При сохранении шаблона осуществляется проверка на наличие и корректность (например, КПП – 9 цифр) обязательных параметров на листах. </t>
  </si>
  <si>
    <t xml:space="preserve">• Если какая-то ячейка не удовлетворяет условию проверки, на лист «Проверка» добавляется гиперссылка на данную ячейку и причина, по которой шаблон не будет загружен в хранилище данных. </t>
  </si>
  <si>
    <t xml:space="preserve">• В колонке «Статус ошибки» для каждого сообщения возможны 2 значения: ошибка и предупреждение. </t>
  </si>
  <si>
    <t xml:space="preserve">• При наличии сообщений со статусом «Ошибка» шаблон будет отклонён системой, сообщения со статусом «Предупреждение» носят информационный характер, и такой шаблон будет принят системой.</t>
  </si>
  <si>
    <t xml:space="preserve">Организационно-технические консультации:</t>
  </si>
  <si>
    <t xml:space="preserve">ФИО:</t>
  </si>
  <si>
    <t xml:space="preserve">телефон:</t>
  </si>
  <si>
    <t xml:space="preserve">e-mail:</t>
  </si>
  <si>
    <t xml:space="preserve">WEB-сайт:</t>
  </si>
  <si>
    <t xml:space="preserve">Комментарий</t>
  </si>
  <si>
    <t xml:space="preserve">Дистрибутивы:</t>
  </si>
  <si>
    <t xml:space="preserve">Для устранения проблем с MS Excel (например, "Compile error in hidden module") воспользуйтесь пакетами библиотек: </t>
  </si>
  <si>
    <t xml:space="preserve">Дистрибутивы (ссылка):</t>
  </si>
  <si>
    <t xml:space="preserve">http://eias.ru/?page=show_distrs</t>
  </si>
  <si>
    <t xml:space="preserve">Консультации по методологии заполнения форм:</t>
  </si>
  <si>
    <t xml:space="preserve">Инструкция по обновлению шаблона</t>
  </si>
  <si>
    <t xml:space="preserve">Если компьютер имеет подключение к Интернет, можно автоматически проверять наличие доступных обновлений. Выберите способ оповещения о наличии обновлений для шаблона:</t>
  </si>
  <si>
    <t xml:space="preserve">Субъект РФ</t>
  </si>
  <si>
    <t xml:space="preserve">Краснодарский край</t>
  </si>
  <si>
    <t xml:space="preserve">План на отчетный период</t>
  </si>
  <si>
    <t xml:space="preserve">Факт на начало реализации программы**</t>
  </si>
  <si>
    <t xml:space="preserve">Информация об инвестиционных программах и отчетах об их реализации *</t>
  </si>
  <si>
    <t xml:space="preserve">Мероприятие 1</t>
  </si>
  <si>
    <t xml:space="preserve">№ п/п</t>
  </si>
  <si>
    <t xml:space="preserve">Наименование показателя</t>
  </si>
  <si>
    <t xml:space="preserve">Значение</t>
  </si>
  <si>
    <t xml:space="preserve">Добавить мероприятие</t>
  </si>
  <si>
    <t xml:space="preserve">4</t>
  </si>
  <si>
    <t xml:space="preserve">3</t>
  </si>
  <si>
    <t xml:space="preserve">Наименование инвестиционной программы (мероприятия)</t>
  </si>
  <si>
    <t xml:space="preserve">х</t>
  </si>
  <si>
    <t xml:space="preserve">Цель инвестиционной программы</t>
  </si>
  <si>
    <t xml:space="preserve">Срок начала реализации инвестиционной программы</t>
  </si>
  <si>
    <t xml:space="preserve">Срок окончания реализации инвестиционной программы</t>
  </si>
  <si>
    <t xml:space="preserve">5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весь период реализации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5.1</t>
  </si>
  <si>
    <t xml:space="preserve">Добавить источники</t>
  </si>
  <si>
    <t xml:space="preserve">6</t>
  </si>
  <si>
    <r>
      <rPr>
        <b val="true"/>
        <sz val="9"/>
        <rFont val="Tahoma"/>
        <family val="2"/>
        <charset val="204"/>
      </rPr>
      <t xml:space="preserve">Потребность в финансовых средствах, необходимых для реализации инвестиционной программы </t>
    </r>
    <r>
      <rPr>
        <b val="true"/>
        <u val="single"/>
        <sz val="9"/>
        <rFont val="Tahoma"/>
        <family val="2"/>
        <charset val="204"/>
      </rPr>
      <t xml:space="preserve">за отчетный период</t>
    </r>
    <r>
      <rPr>
        <b val="true"/>
        <sz val="9"/>
        <rFont val="Tahoma"/>
        <family val="2"/>
        <charset val="204"/>
      </rPr>
      <t xml:space="preserve"> (тыс.руб.), в том числе по источникам финансирования</t>
    </r>
  </si>
  <si>
    <t xml:space="preserve">6.1</t>
  </si>
  <si>
    <t xml:space="preserve">7</t>
  </si>
  <si>
    <t xml:space="preserve">Эффективность реализации инвестиционной программы (включая изменения технико-экономических показателей организации)</t>
  </si>
  <si>
    <t xml:space="preserve">7.1</t>
  </si>
  <si>
    <t xml:space="preserve">Срок окупаемости, лет</t>
  </si>
  <si>
    <t xml:space="preserve">7.2</t>
  </si>
  <si>
    <t xml:space="preserve">Перебои в снабжении потребителей (часов на потребителя)</t>
  </si>
  <si>
    <t xml:space="preserve">7.3</t>
  </si>
  <si>
    <t xml:space="preserve">Продолжительность (бесперебойность) поставки товаров и услуг (час/день)</t>
  </si>
  <si>
    <t xml:space="preserve">7.4</t>
  </si>
  <si>
    <t xml:space="preserve">Уровень потерь и неучтенного потребления (%)</t>
  </si>
  <si>
    <t xml:space="preserve">7.5</t>
  </si>
  <si>
    <t xml:space="preserve">Коэффициент потерь (Гкал/км)</t>
  </si>
  <si>
    <t xml:space="preserve">7.6</t>
  </si>
  <si>
    <t xml:space="preserve">Износ систем теплоснабжения (%), в том числе:</t>
  </si>
  <si>
    <t xml:space="preserve">7.6.1</t>
  </si>
  <si>
    <t xml:space="preserve">износ оборудования производства (котлы)</t>
  </si>
  <si>
    <t xml:space="preserve">7.6.2</t>
  </si>
  <si>
    <t xml:space="preserve">износ оборудования передачи тепловой энергии (сети)</t>
  </si>
  <si>
    <t xml:space="preserve">7.7</t>
  </si>
  <si>
    <t xml:space="preserve">Удельный вес сетей, нуждающихся в замене (%)</t>
  </si>
  <si>
    <t xml:space="preserve">7.8</t>
  </si>
  <si>
    <t xml:space="preserve">Обеспеченность потребления товаров и услуг приборами учета (%)</t>
  </si>
  <si>
    <t xml:space="preserve">7.9</t>
  </si>
  <si>
    <t xml:space="preserve">Расход топлива на 1 Гкал, т.у.т./Гкал</t>
  </si>
  <si>
    <t xml:space="preserve">7.10</t>
  </si>
  <si>
    <t xml:space="preserve">Расход электроэнергии на выработку 1 Гкал, кВт∙ч/Гкал</t>
  </si>
  <si>
    <t xml:space="preserve">7.11</t>
  </si>
  <si>
    <t xml:space="preserve">Расход электроэнергии на передачу 1 Гкал, кВт.ч/Гкал</t>
  </si>
  <si>
    <t xml:space="preserve">7.12</t>
  </si>
  <si>
    <t xml:space="preserve">Количество аварий (с учетом котельных), ед</t>
  </si>
  <si>
    <t xml:space="preserve">7.13</t>
  </si>
  <si>
    <t xml:space="preserve">Количество аварий на 1 км тепловых сетей, ед.</t>
  </si>
  <si>
    <t xml:space="preserve">7.14</t>
  </si>
  <si>
    <t xml:space="preserve">Производительность труда, Гкал/чел.</t>
  </si>
  <si>
    <t xml:space="preserve">Добавить показатель</t>
  </si>
  <si>
    <t xml:space="preserve">Удалить мероприятие</t>
  </si>
  <si>
    <t xml:space="preserve">*</t>
  </si>
  <si>
    <t xml:space="preserve">Раскрывается не позднее 30 дней со дня принятия соответствующего решения об установлении тарифа(надбавки) на очередной период регулирования.</t>
  </si>
  <si>
    <t xml:space="preserve">**</t>
  </si>
  <si>
    <t xml:space="preserve">На последнюю дату отчетного периода, предшествующего периоду начала реализации инвестиционной программы.</t>
  </si>
  <si>
    <t xml:space="preserve">two</t>
  </si>
  <si>
    <t xml:space="preserve">Информация об основных показателях финансово-хозяйственной деятельности регулируемых организаций, включая структуру основных производственных затрат
(в части регулируемой деятельности) *</t>
  </si>
  <si>
    <t xml:space="preserve">Единица измерения</t>
  </si>
  <si>
    <t xml:space="preserve">1</t>
  </si>
  <si>
    <t xml:space="preserve">Вид регулируемой деятельности</t>
  </si>
  <si>
    <t xml:space="preserve">x</t>
  </si>
  <si>
    <t xml:space="preserve">Выручка от регулируемой деятельности </t>
  </si>
  <si>
    <t xml:space="preserve">тыс.руб.</t>
  </si>
  <si>
    <t xml:space="preserve">Себестоимость производимых товаров (оказываемых услуг) по регулируемому виду деятельности, в том числе: </t>
  </si>
  <si>
    <t xml:space="preserve">3.1</t>
  </si>
  <si>
    <t xml:space="preserve">Расходы на покупаемую тепловую энергию (мощность)</t>
  </si>
  <si>
    <t xml:space="preserve">3.2</t>
  </si>
  <si>
    <t xml:space="preserve">Расходы на топливо</t>
  </si>
  <si>
    <t xml:space="preserve">3.2.1</t>
  </si>
  <si>
    <t xml:space="preserve">газ природный по регулируемой цене</t>
  </si>
  <si>
    <t xml:space="preserve">Стоимость</t>
  </si>
  <si>
    <t xml:space="preserve">Объем</t>
  </si>
  <si>
    <t xml:space="preserve">тыс. м3</t>
  </si>
  <si>
    <t xml:space="preserve">Стоимость 1й единицы объема с учетом доставки (транспортировки)</t>
  </si>
  <si>
    <t xml:space="preserve">Способ приобретения</t>
  </si>
  <si>
    <t xml:space="preserve">газопровод</t>
  </si>
  <si>
    <t xml:space="preserve">Добавить вид топлива</t>
  </si>
  <si>
    <t xml:space="preserve">3.3</t>
  </si>
  <si>
    <t xml:space="preserve">Расходы на покупаемую электрическую энергию (мощность), потребляемую оборудованием, используемым в технологическом процессе:</t>
  </si>
  <si>
    <t xml:space="preserve">3.3.1</t>
  </si>
  <si>
    <t xml:space="preserve">Средневзвешенная стоимость 1 кВт*ч (с учетом мощности)</t>
  </si>
  <si>
    <t xml:space="preserve">руб.</t>
  </si>
  <si>
    <t xml:space="preserve">3.3.2</t>
  </si>
  <si>
    <t xml:space="preserve">Объем приобретенной электрической энергии</t>
  </si>
  <si>
    <t xml:space="preserve">тыс. кВт*ч</t>
  </si>
  <si>
    <t xml:space="preserve">3.4</t>
  </si>
  <si>
    <t xml:space="preserve">Расходы на приобретение холодной воды, используемой в технологическом процессе</t>
  </si>
  <si>
    <t xml:space="preserve">3.5</t>
  </si>
  <si>
    <t xml:space="preserve">Расходы на химреагенты, используемые в технологическом процессе</t>
  </si>
  <si>
    <t xml:space="preserve">3.6</t>
  </si>
  <si>
    <t xml:space="preserve">   Расходы на оплату труда основного производственного персонала</t>
  </si>
  <si>
    <t xml:space="preserve">3.7</t>
  </si>
  <si>
    <t xml:space="preserve">   Отчисления на социальные нужды основного производственного персонала</t>
  </si>
  <si>
    <t xml:space="preserve">3.8</t>
  </si>
  <si>
    <t xml:space="preserve">Расходы на амортизацию основных производственных средств, используемых в технологическом процессе</t>
  </si>
  <si>
    <t xml:space="preserve">3.9</t>
  </si>
  <si>
    <t xml:space="preserve">Расходы на аренду имущества, используемого в технологическом процессе</t>
  </si>
  <si>
    <t xml:space="preserve">3.10</t>
  </si>
  <si>
    <t xml:space="preserve">Общепроизводственные (цеховые) расходы, в том числе:</t>
  </si>
  <si>
    <t xml:space="preserve">3.10.1</t>
  </si>
  <si>
    <t xml:space="preserve">Расходы на оплату труда</t>
  </si>
  <si>
    <t xml:space="preserve">3.10.2</t>
  </si>
  <si>
    <t xml:space="preserve">Отчисления на социальные нужды</t>
  </si>
  <si>
    <t xml:space="preserve">3.11</t>
  </si>
  <si>
    <t xml:space="preserve">Общехозяйственные (управленческие) расходы</t>
  </si>
  <si>
    <t xml:space="preserve">3.11.1</t>
  </si>
  <si>
    <t xml:space="preserve">3.11.2</t>
  </si>
  <si>
    <t xml:space="preserve">3.12</t>
  </si>
  <si>
    <t xml:space="preserve">Расходы на  ремонт (капитальный и текущий) основных производственных средств</t>
  </si>
  <si>
    <t xml:space="preserve">3.12.1</t>
  </si>
  <si>
    <t xml:space="preserve">Справочно: расходы на капитальный ремонт основных производственных средств</t>
  </si>
  <si>
    <t xml:space="preserve">3.12.2</t>
  </si>
  <si>
    <t xml:space="preserve">Справочно: расходы на текущий ремонт основных производственных средств</t>
  </si>
  <si>
    <t xml:space="preserve">3.13</t>
  </si>
  <si>
    <t xml:space="preserve">Расходы на услуги производственного характера, выполняемые по договорам с организациями на проведение регламентных работ в рамках технологического процесса</t>
  </si>
  <si>
    <t xml:space="preserve">Добавить запись</t>
  </si>
  <si>
    <r>
      <rPr>
        <sz val="9"/>
        <rFont val="Tahoma"/>
        <family val="2"/>
        <charset val="204"/>
      </rPr>
      <t xml:space="preserve">Валовая прибыль от продажи товаров и услуг по регулируемому виду деятельности</t>
    </r>
    <r>
      <rPr>
        <b val="true"/>
        <sz val="9"/>
        <color rgb="FFFF0000"/>
        <rFont val="Tahoma"/>
        <family val="2"/>
        <charset val="204"/>
      </rPr>
      <t xml:space="preserve"> </t>
    </r>
  </si>
  <si>
    <t xml:space="preserve">Чистая прибыль от регулируемого вида деятельности </t>
  </si>
  <si>
    <t xml:space="preserve">В том числе чистая прибыль на финансирование мероприятий, предусмотренных инвестиционной программой по развитию системы теплоснабжения</t>
  </si>
  <si>
    <t xml:space="preserve">Установленная тепловая мощность </t>
  </si>
  <si>
    <t xml:space="preserve">Гкал/ч</t>
  </si>
  <si>
    <t xml:space="preserve">Присоединенная нагрузка </t>
  </si>
  <si>
    <t xml:space="preserve">8</t>
  </si>
  <si>
    <t xml:space="preserve">Объем вырабатываемой регулируемой организацией тепловой энергии </t>
  </si>
  <si>
    <t xml:space="preserve">тыс. Гкал</t>
  </si>
  <si>
    <t xml:space="preserve">8.1</t>
  </si>
  <si>
    <t xml:space="preserve">Справочно: объем тепловой энергии на технологические нужды производства</t>
  </si>
  <si>
    <t xml:space="preserve">9</t>
  </si>
  <si>
    <t xml:space="preserve">Объем покупаемой регулируемой организацией тепловой энергии</t>
  </si>
  <si>
    <t xml:space="preserve">10</t>
  </si>
  <si>
    <t xml:space="preserve">Объем тепловой энергии, отпускаемой потребителям, в том числе:</t>
  </si>
  <si>
    <t xml:space="preserve">10.1</t>
  </si>
  <si>
    <t xml:space="preserve">По приборам учета</t>
  </si>
  <si>
    <t xml:space="preserve">10.2</t>
  </si>
  <si>
    <t xml:space="preserve">По нормативам потребления (расчетным методом)</t>
  </si>
  <si>
    <t xml:space="preserve">11</t>
  </si>
  <si>
    <t xml:space="preserve">Технологические потери тепловой энергии при передаче по тепловым сетям</t>
  </si>
  <si>
    <t xml:space="preserve">%</t>
  </si>
  <si>
    <t xml:space="preserve">12</t>
  </si>
  <si>
    <t xml:space="preserve">Справочно: потери тепла через изоляцию труб</t>
  </si>
  <si>
    <t xml:space="preserve">тыс.Гкал</t>
  </si>
  <si>
    <t xml:space="preserve">13</t>
  </si>
  <si>
    <t xml:space="preserve">Протяженность магистральных сетей и тепловых вводов (в однотрубном исчислении)</t>
  </si>
  <si>
    <t xml:space="preserve">км</t>
  </si>
  <si>
    <t xml:space="preserve">14</t>
  </si>
  <si>
    <t xml:space="preserve">Протяженность разводящих сетей (в однотрубном исчислении)</t>
  </si>
  <si>
    <t xml:space="preserve">15</t>
  </si>
  <si>
    <t xml:space="preserve">Количество теплоэлектростанций</t>
  </si>
  <si>
    <t xml:space="preserve">ед.</t>
  </si>
  <si>
    <t xml:space="preserve">16</t>
  </si>
  <si>
    <t xml:space="preserve">Количество тепловых станций и котельных</t>
  </si>
  <si>
    <t xml:space="preserve">17</t>
  </si>
  <si>
    <t xml:space="preserve">Количество тепловых пунктов</t>
  </si>
  <si>
    <t xml:space="preserve">18</t>
  </si>
  <si>
    <t xml:space="preserve">Среднесписочная численность основного производственного персонала</t>
  </si>
  <si>
    <t xml:space="preserve">чел.</t>
  </si>
  <si>
    <t xml:space="preserve">19</t>
  </si>
  <si>
    <t xml:space="preserve">Удельный расход условного топлива на единицу тепловой энергии, отпускаемой в тепловую сеть</t>
  </si>
  <si>
    <t xml:space="preserve">кг у.т./Гкал</t>
  </si>
  <si>
    <t xml:space="preserve">20</t>
  </si>
  <si>
    <t xml:space="preserve">Удельный расход электрической энергии на единицу тепловой энергии, отпускаемой в тепловую сеть</t>
  </si>
  <si>
    <t xml:space="preserve">кВт*ч/Гкал</t>
  </si>
  <si>
    <t xml:space="preserve">21</t>
  </si>
  <si>
    <t xml:space="preserve">Удельный расход холодной воды на единицу тепловой энергии, отпускаемой в тепловую сеть</t>
  </si>
  <si>
    <t xml:space="preserve">куб. м/Гкал</t>
  </si>
  <si>
    <t xml:space="preserve">22</t>
  </si>
  <si>
    <t xml:space="preserve">Комментарии</t>
  </si>
  <si>
    <t xml:space="preserve">Расчетные листы</t>
  </si>
  <si>
    <t xml:space="preserve">Скрытые листы</t>
  </si>
  <si>
    <t xml:space="preserve">sheetMain00</t>
  </si>
  <si>
    <t xml:space="preserve">AllSheetsInThisWorkbook</t>
  </si>
  <si>
    <t xml:space="preserve">SHEET_UPDATE_INSTRUCTION</t>
  </si>
  <si>
    <t xml:space="preserve">TEHSH_et_union</t>
  </si>
  <si>
    <t xml:space="preserve">modUpdTemplLogger</t>
  </si>
  <si>
    <t xml:space="preserve">TEHSH_tehsheet</t>
  </si>
  <si>
    <t xml:space="preserve">modRegionSelect</t>
  </si>
  <si>
    <t xml:space="preserve">TEHSH_reestr_org</t>
  </si>
  <si>
    <t xml:space="preserve">sheetMain01</t>
  </si>
  <si>
    <t xml:space="preserve">TEHSH_reestr_filter</t>
  </si>
  <si>
    <t xml:space="preserve">sheetMain07</t>
  </si>
  <si>
    <t xml:space="preserve">TEHSH_reestr_mo</t>
  </si>
  <si>
    <t xml:space="preserve">sheetMain02_1</t>
  </si>
  <si>
    <t xml:space="preserve">modHyperlink</t>
  </si>
  <si>
    <t xml:space="preserve">sheetMain03_1</t>
  </si>
  <si>
    <t xml:space="preserve">modChange</t>
  </si>
  <si>
    <t xml:space="preserve">sheetMain04</t>
  </si>
  <si>
    <t xml:space="preserve">modfrmReestr</t>
  </si>
  <si>
    <t xml:space="preserve">sheetMain05</t>
  </si>
  <si>
    <t xml:space="preserve">modPROV</t>
  </si>
  <si>
    <t xml:space="preserve">modTitleSheetHeaders</t>
  </si>
  <si>
    <t xml:space="preserve">modServiceModule</t>
  </si>
  <si>
    <t xml:space="preserve">modClassifierValidate</t>
  </si>
  <si>
    <t xml:space="preserve">modWindowClipboard</t>
  </si>
  <si>
    <t xml:space="preserve">modInfo</t>
  </si>
  <si>
    <t xml:space="preserve">modfrmDateChoose</t>
  </si>
  <si>
    <t xml:space="preserve">modReestrMO</t>
  </si>
  <si>
    <t xml:space="preserve">modDblClick</t>
  </si>
  <si>
    <t xml:space="preserve">modUpdTemplMain</t>
  </si>
  <si>
    <t xml:space="preserve">modSheetMain01</t>
  </si>
  <si>
    <t xml:space="preserve">modSheetMain02</t>
  </si>
  <si>
    <t xml:space="preserve">modSheetMain03</t>
  </si>
  <si>
    <t xml:space="preserve">modSheetMain04</t>
  </si>
  <si>
    <t xml:space="preserve">modSheetMain05</t>
  </si>
  <si>
    <t xml:space="preserve">modSheetMain07</t>
  </si>
  <si>
    <t xml:space="preserve">sheetOld00</t>
  </si>
  <si>
    <t xml:space="preserve">add_MR_range</t>
  </si>
  <si>
    <t xml:space="preserve">add_MO_range</t>
  </si>
  <si>
    <t xml:space="preserve">Добавить МО</t>
  </si>
  <si>
    <t xml:space="preserve">add_INDEX_range</t>
  </si>
  <si>
    <t xml:space="preserve">add_INDEX_range_2</t>
  </si>
  <si>
    <t xml:space="preserve">add_INDEX_2_SUPPLIER_range_1</t>
  </si>
  <si>
    <t xml:space="preserve">add_INDEX_2_ACQUISITION_range_1</t>
  </si>
  <si>
    <t xml:space="preserve">add_INDEX_2_RECORD_range</t>
  </si>
  <si>
    <t xml:space="preserve">Итого по поставщику</t>
  </si>
  <si>
    <t xml:space="preserve">Добавить способ</t>
  </si>
  <si>
    <t xml:space="preserve">add_INDEX_2_SUPPLIER_2_range_1</t>
  </si>
  <si>
    <t xml:space="preserve">add_INDEX_2_ACQUISITION_2_range_1</t>
  </si>
  <si>
    <t xml:space="preserve">add_HYPERLINK_range</t>
  </si>
  <si>
    <t xml:space="preserve">edit_ipr_pub</t>
  </si>
  <si>
    <t xml:space="preserve">1.1</t>
  </si>
  <si>
    <t xml:space="preserve">Информация об инвестиционных программах и отчетах об их реализации **</t>
  </si>
  <si>
    <t xml:space="preserve">1.1.1</t>
  </si>
  <si>
    <t xml:space="preserve">Сайт в сети Интернет</t>
  </si>
  <si>
    <t xml:space="preserve">1.1.2</t>
  </si>
  <si>
    <t xml:space="preserve">Печатное издание</t>
  </si>
  <si>
    <t xml:space="preserve">edit_ipr_pub_SPb</t>
  </si>
  <si>
    <t xml:space="preserve">1.1.3</t>
  </si>
  <si>
    <t xml:space="preserve">Электронная версия печатного издания (если есть)</t>
  </si>
  <si>
    <t xml:space="preserve">Логика</t>
  </si>
  <si>
    <t xml:space="preserve">Года</t>
  </si>
  <si>
    <t xml:space="preserve">Месяц-число</t>
  </si>
  <si>
    <t xml:space="preserve">Месяц-текст</t>
  </si>
  <si>
    <t xml:space="preserve">Месяц-текст /род.падеж/</t>
  </si>
  <si>
    <t xml:space="preserve">День-число</t>
  </si>
  <si>
    <t xml:space="preserve">Регионы</t>
  </si>
  <si>
    <t xml:space="preserve">НДС /kind_of_NDS/</t>
  </si>
  <si>
    <t xml:space="preserve">метод установления тарифа /kind_of_the_method_of_tariff_setting/</t>
  </si>
  <si>
    <t xml:space="preserve">Листы</t>
  </si>
  <si>
    <t xml:space="preserve">Диапазоны</t>
  </si>
  <si>
    <t xml:space="preserve">публикация /kind_of_publication/</t>
  </si>
  <si>
    <t xml:space="preserve">Вид деятельности, на которую установлен тариф /kind_of_activity/</t>
  </si>
  <si>
    <t xml:space="preserve">Вид товара /kind_of_goods/</t>
  </si>
  <si>
    <t xml:space="preserve">Источники финансирования /source_of_funding/</t>
  </si>
  <si>
    <t xml:space="preserve">Способ приобретения /method_of_acquisition/</t>
  </si>
  <si>
    <t xml:space="preserve">цель инвестиционной программы /objective_of_IPR/</t>
  </si>
  <si>
    <t xml:space="preserve">Вид тарифа на передачу тепловой энергии /kind_of_tariff_unit/</t>
  </si>
  <si>
    <t xml:space="preserve">Виды топлива /kind_of_fuels/</t>
  </si>
  <si>
    <t xml:space="preserve">5.86</t>
  </si>
  <si>
    <t xml:space="preserve">да</t>
  </si>
  <si>
    <t xml:space="preserve">01</t>
  </si>
  <si>
    <t xml:space="preserve">январь</t>
  </si>
  <si>
    <t xml:space="preserve">января</t>
  </si>
  <si>
    <t xml:space="preserve">Алтайский край</t>
  </si>
  <si>
    <t xml:space="preserve">отчетность представлена без НДС</t>
  </si>
  <si>
    <t xml:space="preserve">sheet_costs_1</t>
  </si>
  <si>
    <t xml:space="preserve">sheet_costs_2</t>
  </si>
  <si>
    <t xml:space="preserve">sheet_costs_3</t>
  </si>
  <si>
    <t xml:space="preserve">sheet_active</t>
  </si>
  <si>
    <t xml:space="preserve">method_returns_title</t>
  </si>
  <si>
    <t xml:space="preserve">method_returns_pub</t>
  </si>
  <si>
    <t xml:space="preserve">sheet_publication</t>
  </si>
  <si>
    <t xml:space="preserve">sheet_comments</t>
  </si>
  <si>
    <t xml:space="preserve">name_source_str</t>
  </si>
  <si>
    <t xml:space="preserve">name_source_act</t>
  </si>
  <si>
    <t xml:space="preserve">Комбинированная выработка</t>
  </si>
  <si>
    <t xml:space="preserve">Техническая вода</t>
  </si>
  <si>
    <t xml:space="preserve">кредиты банков</t>
  </si>
  <si>
    <t xml:space="preserve">торги, аукционы</t>
  </si>
  <si>
    <t xml:space="preserve">автоматизация (с уменьшением штата)</t>
  </si>
  <si>
    <t xml:space="preserve">руб./Гкал/ч/мес</t>
  </si>
  <si>
    <t xml:space="preserve">нет</t>
  </si>
  <si>
    <t xml:space="preserve">млн.руб.</t>
  </si>
  <si>
    <t xml:space="preserve">02</t>
  </si>
  <si>
    <t xml:space="preserve">февраль</t>
  </si>
  <si>
    <t xml:space="preserve">февраля</t>
  </si>
  <si>
    <t xml:space="preserve">Амурская область</t>
  </si>
  <si>
    <t xml:space="preserve">отчетность представлена с учетом освобождения от НДС</t>
  </si>
  <si>
    <t xml:space="preserve">метод экономически обоснованных расходов</t>
  </si>
  <si>
    <t xml:space="preserve">True</t>
  </si>
  <si>
    <t xml:space="preserve">на официальном сайте организации</t>
  </si>
  <si>
    <t xml:space="preserve">Некомбинированная выработка</t>
  </si>
  <si>
    <t xml:space="preserve">Питьевая вода</t>
  </si>
  <si>
    <t xml:space="preserve">кредиты иностранных банков</t>
  </si>
  <si>
    <t xml:space="preserve">прямые договора без торгов</t>
  </si>
  <si>
    <t xml:space="preserve">уменьшение удельных затрат (повышение КПД насоса/станции/системы)</t>
  </si>
  <si>
    <t xml:space="preserve">руб./Гкал</t>
  </si>
  <si>
    <t xml:space="preserve">газ природный по нерегулируемой цене</t>
  </si>
  <si>
    <t xml:space="preserve">03</t>
  </si>
  <si>
    <t xml:space="preserve">март</t>
  </si>
  <si>
    <t xml:space="preserve">марта</t>
  </si>
  <si>
    <t xml:space="preserve">Архангельская область</t>
  </si>
  <si>
    <t xml:space="preserve">отчетность представлена с НДС</t>
  </si>
  <si>
    <t xml:space="preserve">метод индексации на основе долгосрочных параметров</t>
  </si>
  <si>
    <t xml:space="preserve">на сайте регулирующего органа</t>
  </si>
  <si>
    <t xml:space="preserve">Нет производства т/э</t>
  </si>
  <si>
    <t xml:space="preserve">Техническая вода и питьевая вода</t>
  </si>
  <si>
    <t xml:space="preserve">заемные ср-ва др. организаций</t>
  </si>
  <si>
    <t xml:space="preserve">уменьшение издержек на производство</t>
  </si>
  <si>
    <t xml:space="preserve">газ сжиженный</t>
  </si>
  <si>
    <t xml:space="preserve">кг</t>
  </si>
  <si>
    <t xml:space="preserve">04</t>
  </si>
  <si>
    <t xml:space="preserve">апрель</t>
  </si>
  <si>
    <t xml:space="preserve">апреля</t>
  </si>
  <si>
    <t xml:space="preserve">Астраханская область</t>
  </si>
  <si>
    <t xml:space="preserve">метод доходности инвестированного капитала</t>
  </si>
  <si>
    <t xml:space="preserve">False</t>
  </si>
  <si>
    <t xml:space="preserve">empty</t>
  </si>
  <si>
    <t xml:space="preserve">Смешанное производство</t>
  </si>
  <si>
    <t xml:space="preserve">Подвозная вода</t>
  </si>
  <si>
    <t xml:space="preserve">федеральный бюджет</t>
  </si>
  <si>
    <t xml:space="preserve">снижение аварийности (насосные станции/сети)</t>
  </si>
  <si>
    <t xml:space="preserve">газовый конденсат</t>
  </si>
  <si>
    <t xml:space="preserve">тонны</t>
  </si>
  <si>
    <t xml:space="preserve">05</t>
  </si>
  <si>
    <t xml:space="preserve">май</t>
  </si>
  <si>
    <t xml:space="preserve">мая</t>
  </si>
  <si>
    <t xml:space="preserve">Белгородская область</t>
  </si>
  <si>
    <t xml:space="preserve">Другое</t>
  </si>
  <si>
    <t xml:space="preserve">бюджет субъекта РФ</t>
  </si>
  <si>
    <t xml:space="preserve">прочее</t>
  </si>
  <si>
    <t xml:space="preserve">гшз</t>
  </si>
  <si>
    <t xml:space="preserve">06</t>
  </si>
  <si>
    <t xml:space="preserve">июнь</t>
  </si>
  <si>
    <t xml:space="preserve">июня</t>
  </si>
  <si>
    <t xml:space="preserve">Брянская область</t>
  </si>
  <si>
    <t xml:space="preserve">бюджет муниципального образования</t>
  </si>
  <si>
    <t xml:space="preserve">мазут</t>
  </si>
  <si>
    <t xml:space="preserve">07</t>
  </si>
  <si>
    <t xml:space="preserve">июль</t>
  </si>
  <si>
    <t xml:space="preserve">июля</t>
  </si>
  <si>
    <t xml:space="preserve">Владимирская область</t>
  </si>
  <si>
    <t xml:space="preserve">ср-ва внебюджетных фондов</t>
  </si>
  <si>
    <t xml:space="preserve">нефть</t>
  </si>
  <si>
    <t xml:space="preserve">08</t>
  </si>
  <si>
    <t xml:space="preserve">август</t>
  </si>
  <si>
    <t xml:space="preserve">августа</t>
  </si>
  <si>
    <t xml:space="preserve">Волгоградская область</t>
  </si>
  <si>
    <t xml:space="preserve">прибыль, направляемая на инвестиции</t>
  </si>
  <si>
    <t xml:space="preserve">дизельное топливо</t>
  </si>
  <si>
    <t xml:space="preserve">09</t>
  </si>
  <si>
    <t xml:space="preserve">сентябрь</t>
  </si>
  <si>
    <t xml:space="preserve">сентября</t>
  </si>
  <si>
    <t xml:space="preserve">Вологодская область</t>
  </si>
  <si>
    <t xml:space="preserve">амортизация</t>
  </si>
  <si>
    <t xml:space="preserve">уголь бурый</t>
  </si>
  <si>
    <t xml:space="preserve">октябрь</t>
  </si>
  <si>
    <t xml:space="preserve">октября</t>
  </si>
  <si>
    <t xml:space="preserve">Воронежская область</t>
  </si>
  <si>
    <t xml:space="preserve">инвестиционная надбавка к тарифу</t>
  </si>
  <si>
    <t xml:space="preserve">уголь каменный</t>
  </si>
  <si>
    <t xml:space="preserve">ноябрь</t>
  </si>
  <si>
    <t xml:space="preserve">ноября</t>
  </si>
  <si>
    <t xml:space="preserve">г.Байконур</t>
  </si>
  <si>
    <t xml:space="preserve">плата за подключение</t>
  </si>
  <si>
    <t xml:space="preserve">торф</t>
  </si>
  <si>
    <t xml:space="preserve">декабрь</t>
  </si>
  <si>
    <t xml:space="preserve">декабря</t>
  </si>
  <si>
    <t xml:space="preserve">г. Москва</t>
  </si>
  <si>
    <t xml:space="preserve">прочие средства</t>
  </si>
  <si>
    <t xml:space="preserve">дрова</t>
  </si>
  <si>
    <t xml:space="preserve">м3</t>
  </si>
  <si>
    <t xml:space="preserve">г.Санкт-Петербург</t>
  </si>
  <si>
    <t xml:space="preserve">опил</t>
  </si>
  <si>
    <t xml:space="preserve">Еврейская автономная область</t>
  </si>
  <si>
    <t xml:space="preserve">отходы березовые</t>
  </si>
  <si>
    <t xml:space="preserve">Забайкальский край</t>
  </si>
  <si>
    <t xml:space="preserve">отходы осиновые</t>
  </si>
  <si>
    <t xml:space="preserve">XML_ORG_LIST_TAG_NAMES</t>
  </si>
  <si>
    <t xml:space="preserve">Ивановская область</t>
  </si>
  <si>
    <t xml:space="preserve">печное топливо</t>
  </si>
  <si>
    <t xml:space="preserve">NSRF</t>
  </si>
  <si>
    <t xml:space="preserve">Иркутская область</t>
  </si>
  <si>
    <t xml:space="preserve">пилеты</t>
  </si>
  <si>
    <t xml:space="preserve">MR_NAME</t>
  </si>
  <si>
    <t xml:space="preserve">Кабардино-Балкарская республика</t>
  </si>
  <si>
    <t xml:space="preserve">смола</t>
  </si>
  <si>
    <t xml:space="preserve">OKTMO_MR_NAME</t>
  </si>
  <si>
    <t xml:space="preserve">Калининградская область</t>
  </si>
  <si>
    <t xml:space="preserve">щепа</t>
  </si>
  <si>
    <t xml:space="preserve">MO_NAME</t>
  </si>
  <si>
    <t xml:space="preserve">Калужская область</t>
  </si>
  <si>
    <t xml:space="preserve">горючий сланец</t>
  </si>
  <si>
    <t xml:space="preserve">OKTMO_NAME</t>
  </si>
  <si>
    <t xml:space="preserve">Камчатский край</t>
  </si>
  <si>
    <t xml:space="preserve">керосин</t>
  </si>
  <si>
    <t xml:space="preserve">ORG_NAME</t>
  </si>
  <si>
    <t xml:space="preserve">Карачаево-Черкесская республика</t>
  </si>
  <si>
    <t xml:space="preserve">кислородно-водородная смесь</t>
  </si>
  <si>
    <t xml:space="preserve">INN_NAME</t>
  </si>
  <si>
    <t xml:space="preserve">Кемеровская область</t>
  </si>
  <si>
    <t xml:space="preserve">электроэнергия (НН)</t>
  </si>
  <si>
    <t xml:space="preserve">тыс.кВт ч</t>
  </si>
  <si>
    <t xml:space="preserve">KPP_NAME</t>
  </si>
  <si>
    <t xml:space="preserve">Кировская область</t>
  </si>
  <si>
    <t xml:space="preserve">электроэнергия (СН1)</t>
  </si>
  <si>
    <t xml:space="preserve">VDET_NAME</t>
  </si>
  <si>
    <t xml:space="preserve">Костромская область</t>
  </si>
  <si>
    <t xml:space="preserve">электроэнергия (СН2)</t>
  </si>
  <si>
    <t xml:space="preserve">электроэнергия (ВН)</t>
  </si>
  <si>
    <t xml:space="preserve">XML_MR_MO_OKTMO_LIST_TAG_NAMES</t>
  </si>
  <si>
    <t xml:space="preserve">Красноярский край</t>
  </si>
  <si>
    <t xml:space="preserve">мощность</t>
  </si>
  <si>
    <t xml:space="preserve">тыс.кВт</t>
  </si>
  <si>
    <t xml:space="preserve">Курганская область</t>
  </si>
  <si>
    <t xml:space="preserve">Курская область</t>
  </si>
  <si>
    <t xml:space="preserve">Ленинградская область</t>
  </si>
  <si>
    <t xml:space="preserve">Липецкая область</t>
  </si>
  <si>
    <t xml:space="preserve">Магаданская область</t>
  </si>
  <si>
    <t xml:space="preserve">Московская область</t>
  </si>
  <si>
    <t xml:space="preserve">Мурманская область</t>
  </si>
  <si>
    <t xml:space="preserve">Ненецкий автономный округ</t>
  </si>
  <si>
    <t xml:space="preserve">Нижегородская область</t>
  </si>
  <si>
    <t xml:space="preserve">Новгородская область</t>
  </si>
  <si>
    <t xml:space="preserve">Новосибирская область</t>
  </si>
  <si>
    <t xml:space="preserve">Омская область</t>
  </si>
  <si>
    <t xml:space="preserve">Оренбургская область</t>
  </si>
  <si>
    <t xml:space="preserve">Орловская область</t>
  </si>
  <si>
    <t xml:space="preserve">Пензенская область</t>
  </si>
  <si>
    <t xml:space="preserve">Пермский край</t>
  </si>
  <si>
    <t xml:space="preserve">Приморский край</t>
  </si>
  <si>
    <t xml:space="preserve">Псковская область</t>
  </si>
  <si>
    <t xml:space="preserve">Республика Адыгея</t>
  </si>
  <si>
    <t xml:space="preserve">Республика Алтай</t>
  </si>
  <si>
    <t xml:space="preserve">Республика Башкортостан</t>
  </si>
  <si>
    <t xml:space="preserve">Республика Бурятия</t>
  </si>
  <si>
    <t xml:space="preserve">Республика Дагестан</t>
  </si>
  <si>
    <t xml:space="preserve">Республика Ингушетия</t>
  </si>
  <si>
    <t xml:space="preserve">Республика Калмыкия</t>
  </si>
  <si>
    <t xml:space="preserve">Республика Карелия</t>
  </si>
  <si>
    <t xml:space="preserve">Республика Коми</t>
  </si>
  <si>
    <t xml:space="preserve">Республика Марий Эл</t>
  </si>
  <si>
    <t xml:space="preserve">Республика Мордовия</t>
  </si>
  <si>
    <t xml:space="preserve">Республика Саха (Якутия)</t>
  </si>
  <si>
    <t xml:space="preserve">Республика Северная Осетия-Алания</t>
  </si>
  <si>
    <t xml:space="preserve">Республика Татарстан</t>
  </si>
  <si>
    <t xml:space="preserve">Республика Тыва</t>
  </si>
  <si>
    <t xml:space="preserve">Республика Хакасия</t>
  </si>
  <si>
    <t xml:space="preserve">Ростовская область</t>
  </si>
  <si>
    <t xml:space="preserve">Рязанская область</t>
  </si>
  <si>
    <t xml:space="preserve">Самарская область</t>
  </si>
  <si>
    <t xml:space="preserve">Саратовская область</t>
  </si>
  <si>
    <t xml:space="preserve">Сахалинская область</t>
  </si>
  <si>
    <t xml:space="preserve">Свердловская область</t>
  </si>
  <si>
    <t xml:space="preserve">Смоленская область</t>
  </si>
  <si>
    <t xml:space="preserve">Ставропольский край</t>
  </si>
  <si>
    <t xml:space="preserve">Тамбовская область</t>
  </si>
  <si>
    <t xml:space="preserve">Тверская область</t>
  </si>
  <si>
    <t xml:space="preserve">Томская область</t>
  </si>
  <si>
    <t xml:space="preserve">Тульская область</t>
  </si>
  <si>
    <t xml:space="preserve">Тюменская область</t>
  </si>
  <si>
    <t xml:space="preserve">Удмуртская республика</t>
  </si>
  <si>
    <t xml:space="preserve">Ульяновская область</t>
  </si>
  <si>
    <t xml:space="preserve">Хабаровский край</t>
  </si>
  <si>
    <t xml:space="preserve">Ханты-Мансийский автономный округ</t>
  </si>
  <si>
    <t xml:space="preserve">Челябинская область</t>
  </si>
  <si>
    <t xml:space="preserve">Чеченская республика</t>
  </si>
  <si>
    <t xml:space="preserve">Чувашская республика</t>
  </si>
  <si>
    <t xml:space="preserve">Чукотский автономный округ</t>
  </si>
  <si>
    <t xml:space="preserve">Ямало-Ненецкий автономный округ</t>
  </si>
  <si>
    <t xml:space="preserve">Ярославская область</t>
  </si>
  <si>
    <t xml:space="preserve">№</t>
  </si>
  <si>
    <t xml:space="preserve">МР</t>
  </si>
  <si>
    <t xml:space="preserve">МО</t>
  </si>
  <si>
    <t xml:space="preserve">МО ОКТМО</t>
  </si>
  <si>
    <t xml:space="preserve">ОРГАНИЗАЦИЯ</t>
  </si>
  <si>
    <t xml:space="preserve">ИНН</t>
  </si>
  <si>
    <t xml:space="preserve">КПП</t>
  </si>
  <si>
    <t xml:space="preserve">ВИД ДЕЯТЕЛЬНОСТИ</t>
  </si>
  <si>
    <t xml:space="preserve">Абинский муниципальный район</t>
  </si>
  <si>
    <t xml:space="preserve">Город Абинск</t>
  </si>
  <si>
    <t xml:space="preserve">03601101</t>
  </si>
  <si>
    <t xml:space="preserve">Абинское управление геофизических работ - филиал ОАО "Краснодарнефтегеофизика"</t>
  </si>
  <si>
    <t xml:space="preserve">2308024537</t>
  </si>
  <si>
    <t xml:space="preserve">232302001</t>
  </si>
  <si>
    <t xml:space="preserve">производство (некомбинированная выработка)+передача+сбыт</t>
  </si>
  <si>
    <t xml:space="preserve">Филиал ОАО "АТЭК" "Абинские тепловые сети"</t>
  </si>
  <si>
    <t xml:space="preserve">2312054894</t>
  </si>
  <si>
    <t xml:space="preserve">232343001</t>
  </si>
  <si>
    <t xml:space="preserve">Поселок городского типа Ахтырский</t>
  </si>
  <si>
    <t xml:space="preserve">03601153</t>
  </si>
  <si>
    <t xml:space="preserve">"КНГ-Кубанское УТТ"</t>
  </si>
  <si>
    <t xml:space="preserve">2349026438</t>
  </si>
  <si>
    <t xml:space="preserve">234901001</t>
  </si>
  <si>
    <t xml:space="preserve">МУП "Универсал", Ахтырского гп</t>
  </si>
  <si>
    <t xml:space="preserve">2323026458</t>
  </si>
  <si>
    <t xml:space="preserve">232301001</t>
  </si>
  <si>
    <t xml:space="preserve">Апшеронский муниципальный район</t>
  </si>
  <si>
    <t xml:space="preserve">Город Апшеронск</t>
  </si>
  <si>
    <t xml:space="preserve">03605101</t>
  </si>
  <si>
    <t xml:space="preserve">ООО "Тепловые сети Апшеронского района"</t>
  </si>
  <si>
    <t xml:space="preserve">2325020959</t>
  </si>
  <si>
    <t xml:space="preserve">232501001</t>
  </si>
  <si>
    <t xml:space="preserve">Город Хадыженск</t>
  </si>
  <si>
    <t xml:space="preserve">03605109</t>
  </si>
  <si>
    <t xml:space="preserve">ОАО "Хадыженский машиностроительный завод"</t>
  </si>
  <si>
    <t xml:space="preserve">2325006880</t>
  </si>
  <si>
    <t xml:space="preserve">233501001</t>
  </si>
  <si>
    <t xml:space="preserve">Белоглинский муниципальный район</t>
  </si>
  <si>
    <t xml:space="preserve">Белоглинское</t>
  </si>
  <si>
    <t xml:space="preserve">03607402</t>
  </si>
  <si>
    <t xml:space="preserve">МУП "Белоглинская теплосистема"</t>
  </si>
  <si>
    <t xml:space="preserve">2326007862</t>
  </si>
  <si>
    <t xml:space="preserve">232601001</t>
  </si>
  <si>
    <t xml:space="preserve">Белореченский муниципальный район</t>
  </si>
  <si>
    <t xml:space="preserve">Город Белореченск</t>
  </si>
  <si>
    <t xml:space="preserve">03608101</t>
  </si>
  <si>
    <t xml:space="preserve">ОАО "Белореченские теплосети"</t>
  </si>
  <si>
    <t xml:space="preserve">2303027767</t>
  </si>
  <si>
    <t xml:space="preserve">230301001</t>
  </si>
  <si>
    <t xml:space="preserve">Рязанское</t>
  </si>
  <si>
    <t xml:space="preserve">03608413</t>
  </si>
  <si>
    <t xml:space="preserve">ООО "Коммунальщик"</t>
  </si>
  <si>
    <t xml:space="preserve">2303023233</t>
  </si>
  <si>
    <t xml:space="preserve">Южненское</t>
  </si>
  <si>
    <t xml:space="preserve">03608420</t>
  </si>
  <si>
    <t xml:space="preserve">ФГУ Белореченская ВК ГУФСИН России по КК</t>
  </si>
  <si>
    <t xml:space="preserve">2303009888</t>
  </si>
  <si>
    <t xml:space="preserve">Брюховецкий муниципальный район</t>
  </si>
  <si>
    <t xml:space="preserve">Брюховецкое</t>
  </si>
  <si>
    <t xml:space="preserve">03610407</t>
  </si>
  <si>
    <t xml:space="preserve">ЗАО "Брюховецкий молочно-консервный комбинат"</t>
  </si>
  <si>
    <t xml:space="preserve">2327002017</t>
  </si>
  <si>
    <t xml:space="preserve">232701001</t>
  </si>
  <si>
    <t xml:space="preserve">ООО "Брюховецкие тепловые сети"</t>
  </si>
  <si>
    <t xml:space="preserve">2327009703</t>
  </si>
  <si>
    <t xml:space="preserve">ООО "Коммунальник"</t>
  </si>
  <si>
    <t xml:space="preserve">2327009693</t>
  </si>
  <si>
    <t xml:space="preserve">Выселковский муниципальный район</t>
  </si>
  <si>
    <t xml:space="preserve">Березанское</t>
  </si>
  <si>
    <t xml:space="preserve">03612407</t>
  </si>
  <si>
    <t xml:space="preserve">ОАО "Березанское предприятие ЖКХ"</t>
  </si>
  <si>
    <t xml:space="preserve">2328017200</t>
  </si>
  <si>
    <t xml:space="preserve">232801001</t>
  </si>
  <si>
    <t xml:space="preserve">Выселковское</t>
  </si>
  <si>
    <t xml:space="preserve">03612413</t>
  </si>
  <si>
    <t xml:space="preserve">ЗАО "Кристалл"</t>
  </si>
  <si>
    <t xml:space="preserve">2328000140</t>
  </si>
  <si>
    <t xml:space="preserve">производство комбинированная выработка</t>
  </si>
  <si>
    <t xml:space="preserve">Передача+Сбыт</t>
  </si>
  <si>
    <t xml:space="preserve">МУП Выселковские коммунальные системы</t>
  </si>
  <si>
    <t xml:space="preserve">2328000573</t>
  </si>
  <si>
    <t xml:space="preserve">Новомалороссийское</t>
  </si>
  <si>
    <t xml:space="preserve">03612425</t>
  </si>
  <si>
    <t xml:space="preserve">Новомалороссийское МУ МПЖКХ</t>
  </si>
  <si>
    <t xml:space="preserve">2328014400</t>
  </si>
  <si>
    <t xml:space="preserve">Город Анапа</t>
  </si>
  <si>
    <t xml:space="preserve">03703000</t>
  </si>
  <si>
    <t xml:space="preserve">МУП г-к Анапа "Тепловые сети"</t>
  </si>
  <si>
    <t xml:space="preserve">2301013568</t>
  </si>
  <si>
    <t xml:space="preserve">231201001</t>
  </si>
  <si>
    <t xml:space="preserve">ОАО "Аэропорт Анапа"</t>
  </si>
  <si>
    <t xml:space="preserve">2301013617</t>
  </si>
  <si>
    <t xml:space="preserve">230101001</t>
  </si>
  <si>
    <t xml:space="preserve">ООО "Газпром добыча Уренгой" ЛОК "Витязь"</t>
  </si>
  <si>
    <t xml:space="preserve">8904034784</t>
  </si>
  <si>
    <t xml:space="preserve">890401001</t>
  </si>
  <si>
    <t xml:space="preserve">ООО "Тепловик" г/к Анапа</t>
  </si>
  <si>
    <t xml:space="preserve">2301036935</t>
  </si>
  <si>
    <t xml:space="preserve">Город Армавир</t>
  </si>
  <si>
    <t xml:space="preserve">03705000</t>
  </si>
  <si>
    <t xml:space="preserve">ОАО "81 БТРЗ"</t>
  </si>
  <si>
    <t xml:space="preserve">2302060955</t>
  </si>
  <si>
    <t xml:space="preserve">230201001</t>
  </si>
  <si>
    <t xml:space="preserve">ОАО "Армавирский завод резиновых изделий"</t>
  </si>
  <si>
    <t xml:space="preserve">2302008970</t>
  </si>
  <si>
    <t xml:space="preserve">ОАО "МЖК "Армавирский"</t>
  </si>
  <si>
    <t xml:space="preserve">2302016730</t>
  </si>
  <si>
    <t xml:space="preserve">ООО "Армавирский мясоконсервный комбинат"</t>
  </si>
  <si>
    <t xml:space="preserve">2302041078</t>
  </si>
  <si>
    <t xml:space="preserve">ООО "Армавиртеплоэнерго"</t>
  </si>
  <si>
    <t xml:space="preserve">2302061557</t>
  </si>
  <si>
    <t xml:space="preserve">производство (некомбинированная выработка)</t>
  </si>
  <si>
    <t xml:space="preserve">ООО "Межрегиональная генерирующая компания"</t>
  </si>
  <si>
    <t xml:space="preserve">2308026647</t>
  </si>
  <si>
    <t xml:space="preserve">ООО "НИИК "Инвест Т"</t>
  </si>
  <si>
    <t xml:space="preserve">2343019402</t>
  </si>
  <si>
    <t xml:space="preserve">234301001</t>
  </si>
  <si>
    <t xml:space="preserve">ООО "Экспериментальная швейная фабрика - ИЛС"</t>
  </si>
  <si>
    <t xml:space="preserve">2302038460</t>
  </si>
  <si>
    <t xml:space="preserve">ООО "Янтарь"</t>
  </si>
  <si>
    <t xml:space="preserve">2302033302</t>
  </si>
  <si>
    <t xml:space="preserve">Передача</t>
  </si>
  <si>
    <t xml:space="preserve">ФБУ ИК-4 УФСИН России по Краснодарскому краю</t>
  </si>
  <si>
    <t xml:space="preserve">2302031224</t>
  </si>
  <si>
    <t xml:space="preserve">Город Геленджик</t>
  </si>
  <si>
    <t xml:space="preserve">03708000</t>
  </si>
  <si>
    <t xml:space="preserve">ООО "Геленджиктеплоэнерго"</t>
  </si>
  <si>
    <t xml:space="preserve">2304058711</t>
  </si>
  <si>
    <t xml:space="preserve">230401001</t>
  </si>
  <si>
    <t xml:space="preserve">ООО "ИнвестГрупп-Энерджи"</t>
  </si>
  <si>
    <t xml:space="preserve">7724654924</t>
  </si>
  <si>
    <t xml:space="preserve">ООО Комбинат коммунальных предприятий "Геленджиккурорт"</t>
  </si>
  <si>
    <t xml:space="preserve">2304034654</t>
  </si>
  <si>
    <t xml:space="preserve">Учреждение российской академии наук Института океаналогии им. П.П. Ширшова РАН Южное отделение</t>
  </si>
  <si>
    <t xml:space="preserve">7727083115</t>
  </si>
  <si>
    <t xml:space="preserve">230402001</t>
  </si>
  <si>
    <t xml:space="preserve">Город Горячий Ключ</t>
  </si>
  <si>
    <t xml:space="preserve">03709000</t>
  </si>
  <si>
    <t xml:space="preserve">ЗАО " Санаторий "Горячий Ключ"</t>
  </si>
  <si>
    <t xml:space="preserve">2305001884</t>
  </si>
  <si>
    <t xml:space="preserve">230501001</t>
  </si>
  <si>
    <t xml:space="preserve">МУП "Объединенные котельные и тепловые сети"</t>
  </si>
  <si>
    <t xml:space="preserve">2305021383</t>
  </si>
  <si>
    <t xml:space="preserve">Город Краснодар</t>
  </si>
  <si>
    <t xml:space="preserve">03701000</t>
  </si>
  <si>
    <t xml:space="preserve">ГБУЗ "Детская краевая клиническая больница" ДЗ КК</t>
  </si>
  <si>
    <t xml:space="preserve">2309039134</t>
  </si>
  <si>
    <t xml:space="preserve">230000000</t>
  </si>
  <si>
    <t xml:space="preserve">ГНУ Краснодарский НИИСХ Россельхозакадемии</t>
  </si>
  <si>
    <t xml:space="preserve">2311014916</t>
  </si>
  <si>
    <t xml:space="preserve">231101001</t>
  </si>
  <si>
    <t xml:space="preserve">ЗАО "Александрия"</t>
  </si>
  <si>
    <t xml:space="preserve">2309009595</t>
  </si>
  <si>
    <t xml:space="preserve">230901001</t>
  </si>
  <si>
    <t xml:space="preserve">ЗАО "Гостиница Турист"</t>
  </si>
  <si>
    <t xml:space="preserve">2309016610</t>
  </si>
  <si>
    <t xml:space="preserve">ЗАО "КНПЗ-КЭН"</t>
  </si>
  <si>
    <t xml:space="preserve">2309021440</t>
  </si>
  <si>
    <t xml:space="preserve">997150001</t>
  </si>
  <si>
    <t xml:space="preserve">ЗАО "Кубаньстройпроект"</t>
  </si>
  <si>
    <t xml:space="preserve">2308071880</t>
  </si>
  <si>
    <t xml:space="preserve">230801001</t>
  </si>
  <si>
    <t xml:space="preserve">ЗАО "Лотос"</t>
  </si>
  <si>
    <t xml:space="preserve">2310111522</t>
  </si>
  <si>
    <t xml:space="preserve">ЗАО "ОБД"</t>
  </si>
  <si>
    <t xml:space="preserve">2312016730</t>
  </si>
  <si>
    <t xml:space="preserve">ЗАО ОПХ "Центральное"</t>
  </si>
  <si>
    <t xml:space="preserve">2311003537</t>
  </si>
  <si>
    <t xml:space="preserve">КРУМН ОАО "Черномортранснефть"</t>
  </si>
  <si>
    <t xml:space="preserve">2315072242</t>
  </si>
  <si>
    <t xml:space="preserve">МУП совхоз "Прогресс"</t>
  </si>
  <si>
    <t xml:space="preserve">2311030611</t>
  </si>
  <si>
    <t xml:space="preserve">ОАО "АТЭК"</t>
  </si>
  <si>
    <t xml:space="preserve">ОАО "Автономная теплоэнергетическая компания" филиал "Новороссийские тепловые сети"</t>
  </si>
  <si>
    <t xml:space="preserve">231503001</t>
  </si>
  <si>
    <t xml:space="preserve">ОАО "Агрокомбинат "Тепличный"</t>
  </si>
  <si>
    <t xml:space="preserve">2312036895</t>
  </si>
  <si>
    <t xml:space="preserve">ОАО "Газпром" ООО "Газпром трансгаз Краснодар" филиал Краснодарское УТТ и СТ</t>
  </si>
  <si>
    <t xml:space="preserve">2308128945</t>
  </si>
  <si>
    <t xml:space="preserve">230802002</t>
  </si>
  <si>
    <t xml:space="preserve">ОАО "Завод Мехпромстрой"</t>
  </si>
  <si>
    <t xml:space="preserve">2311013214</t>
  </si>
  <si>
    <t xml:space="preserve">ОАО "Компания Импульс "</t>
  </si>
  <si>
    <t xml:space="preserve">2311015116</t>
  </si>
  <si>
    <t xml:space="preserve">ОАО "Краснодарзернопродукт"</t>
  </si>
  <si>
    <t xml:space="preserve">2310002604</t>
  </si>
  <si>
    <t xml:space="preserve">231001001</t>
  </si>
  <si>
    <t xml:space="preserve">ОАО "Краснодарнефтегеофизика"</t>
  </si>
  <si>
    <t xml:space="preserve">ОАО "Краснодарский завод "Нефтемаш"</t>
  </si>
  <si>
    <t xml:space="preserve">2308026372</t>
  </si>
  <si>
    <t xml:space="preserve">ОАО "Краснодарский приборный завод "Каскад"</t>
  </si>
  <si>
    <t xml:space="preserve">2311085593</t>
  </si>
  <si>
    <t xml:space="preserve">ОАО "Краснодарское" по искусственному осеменению сельскохозяйственных животных</t>
  </si>
  <si>
    <t xml:space="preserve">2311096482</t>
  </si>
  <si>
    <t xml:space="preserve">ОАО "Краснодартеплосеть"</t>
  </si>
  <si>
    <t xml:space="preserve">2312122495</t>
  </si>
  <si>
    <t xml:space="preserve">производство (некомбинированная выработка)+передача</t>
  </si>
  <si>
    <t xml:space="preserve">ОАО "Краснодартеплоэнерго"</t>
  </si>
  <si>
    <t xml:space="preserve">230750001</t>
  </si>
  <si>
    <t xml:space="preserve">ОАО "Кубаньэнерго"</t>
  </si>
  <si>
    <t xml:space="preserve">2309001660</t>
  </si>
  <si>
    <t xml:space="preserve">ОАО "М. ХОЛОДЦОВ"</t>
  </si>
  <si>
    <t xml:space="preserve">2309022282</t>
  </si>
  <si>
    <t xml:space="preserve">ОАО "Международный аэропорт "Краснодар"</t>
  </si>
  <si>
    <t xml:space="preserve">2312126429</t>
  </si>
  <si>
    <t xml:space="preserve">ОАО Вычислительный центр "Кубаньавто"</t>
  </si>
  <si>
    <t xml:space="preserve">2310015089</t>
  </si>
  <si>
    <t xml:space="preserve">ОНОСС ЖКК ГНУ ВНИИМК Россельхозакадемии</t>
  </si>
  <si>
    <t xml:space="preserve">2311079279</t>
  </si>
  <si>
    <t xml:space="preserve">ООО "АМАС"</t>
  </si>
  <si>
    <t xml:space="preserve">2312000666</t>
  </si>
  <si>
    <t xml:space="preserve">ООО "ВИРА"</t>
  </si>
  <si>
    <t xml:space="preserve">2310146236</t>
  </si>
  <si>
    <t xml:space="preserve">ООО "Вада"</t>
  </si>
  <si>
    <t xml:space="preserve">2311088883</t>
  </si>
  <si>
    <t xml:space="preserve">ООО "Газпром трансгаз Краснодар" филиал Краснодарское ЛПУМГ</t>
  </si>
  <si>
    <t xml:space="preserve">997250001</t>
  </si>
  <si>
    <t xml:space="preserve">ООО "Дунай"</t>
  </si>
  <si>
    <t xml:space="preserve">2308056962</t>
  </si>
  <si>
    <t xml:space="preserve">ООО "Жилстройсервис"</t>
  </si>
  <si>
    <t xml:space="preserve">2312088903</t>
  </si>
  <si>
    <t xml:space="preserve">ООО "Кубанские Фармацевтические склады"</t>
  </si>
  <si>
    <t xml:space="preserve">2312090268</t>
  </si>
  <si>
    <t xml:space="preserve">ООО "Кубаньречфлот-сервис"</t>
  </si>
  <si>
    <t xml:space="preserve">2309121163</t>
  </si>
  <si>
    <t xml:space="preserve">ООО "ЛУКОЙЛ-Кубаньэнерго"</t>
  </si>
  <si>
    <t xml:space="preserve">2312159262</t>
  </si>
  <si>
    <t xml:space="preserve">ООО "МАГРИ"</t>
  </si>
  <si>
    <t xml:space="preserve">2312005590</t>
  </si>
  <si>
    <t xml:space="preserve">ООО "Нефтегазтехнология - Ресурс"</t>
  </si>
  <si>
    <t xml:space="preserve">2308113794</t>
  </si>
  <si>
    <t xml:space="preserve">ООО "Славяне"</t>
  </si>
  <si>
    <t xml:space="preserve">2310097839</t>
  </si>
  <si>
    <t xml:space="preserve">ООО "Солди"</t>
  </si>
  <si>
    <t xml:space="preserve">7722685268</t>
  </si>
  <si>
    <t xml:space="preserve">772201001</t>
  </si>
  <si>
    <t xml:space="preserve">ООО "Теплосервис-2000"</t>
  </si>
  <si>
    <t xml:space="preserve">2309080140</t>
  </si>
  <si>
    <t xml:space="preserve">ООО "Теплый Дом"</t>
  </si>
  <si>
    <t xml:space="preserve">2308137668</t>
  </si>
  <si>
    <t xml:space="preserve">ООО "Универсал-Плюс-Сервис"</t>
  </si>
  <si>
    <t xml:space="preserve">2308068559</t>
  </si>
  <si>
    <t xml:space="preserve">ООО "Эко-Строй"</t>
  </si>
  <si>
    <t xml:space="preserve">2348026690</t>
  </si>
  <si>
    <t xml:space="preserve">010701001</t>
  </si>
  <si>
    <t xml:space="preserve">ООО "Экосервис"</t>
  </si>
  <si>
    <t xml:space="preserve">2312143375</t>
  </si>
  <si>
    <t xml:space="preserve">ООО «Краснодарский социально-трудовой комплекс»</t>
  </si>
  <si>
    <t xml:space="preserve">2311050329</t>
  </si>
  <si>
    <t xml:space="preserve">ООО «Центр содействия бизнесу «ПИК»</t>
  </si>
  <si>
    <t xml:space="preserve">2310078603</t>
  </si>
  <si>
    <t xml:space="preserve">ПКФ "Теплотехник"</t>
  </si>
  <si>
    <t xml:space="preserve">2312058553</t>
  </si>
  <si>
    <t xml:space="preserve">СПК "Краснодарский"</t>
  </si>
  <si>
    <t xml:space="preserve">2311054250</t>
  </si>
  <si>
    <t xml:space="preserve">ФГОУ ВПО КубГТУ</t>
  </si>
  <si>
    <t xml:space="preserve">2310018876</t>
  </si>
  <si>
    <t xml:space="preserve">ФГУ "Краснодарская МВЛ"</t>
  </si>
  <si>
    <t xml:space="preserve">2308034630</t>
  </si>
  <si>
    <t xml:space="preserve">Филиал "МЖК Краснодарский" ООО "МЭЗ Юг Руси"</t>
  </si>
  <si>
    <t xml:space="preserve">6167055777</t>
  </si>
  <si>
    <t xml:space="preserve">615250001</t>
  </si>
  <si>
    <t xml:space="preserve">Филиал №1 ЗАО МПБК "Очаково"</t>
  </si>
  <si>
    <t xml:space="preserve">7729101200</t>
  </si>
  <si>
    <t xml:space="preserve">231102001</t>
  </si>
  <si>
    <t xml:space="preserve">Филиал КВЭП ЗАО "РАМО-М"</t>
  </si>
  <si>
    <t xml:space="preserve">7719113976</t>
  </si>
  <si>
    <t xml:space="preserve">231143001</t>
  </si>
  <si>
    <t xml:space="preserve">Филиал РТРС Краснодарский краевой радиотелевизионный передающий центр</t>
  </si>
  <si>
    <t xml:space="preserve">7717127211</t>
  </si>
  <si>
    <t xml:space="preserve">231002001</t>
  </si>
  <si>
    <t xml:space="preserve">Город Новороссийск</t>
  </si>
  <si>
    <t xml:space="preserve">03720000</t>
  </si>
  <si>
    <t xml:space="preserve">ЗАО "Абрау-Дюрсо"</t>
  </si>
  <si>
    <t xml:space="preserve">2315092440</t>
  </si>
  <si>
    <t xml:space="preserve">231501001</t>
  </si>
  <si>
    <t xml:space="preserve">ЗАО "Новороссийский опытно-экспериментальный завод"</t>
  </si>
  <si>
    <t xml:space="preserve">2315002291</t>
  </si>
  <si>
    <t xml:space="preserve">ЗАО "Цемдолина"</t>
  </si>
  <si>
    <t xml:space="preserve">2315012525</t>
  </si>
  <si>
    <t xml:space="preserve">МУП МО г.-к. Геленджик "Тепловые сети"</t>
  </si>
  <si>
    <t xml:space="preserve">2304002170</t>
  </si>
  <si>
    <t xml:space="preserve">Новороссийский ВРЗ филиал ОАО "ВРМ"</t>
  </si>
  <si>
    <t xml:space="preserve">7722648033</t>
  </si>
  <si>
    <t xml:space="preserve">ОАО "Новорослесэкспорт"</t>
  </si>
  <si>
    <t xml:space="preserve">2315014794</t>
  </si>
  <si>
    <t xml:space="preserve">ОАО "Новороссийский морской торговый порт"</t>
  </si>
  <si>
    <t xml:space="preserve">2315004404</t>
  </si>
  <si>
    <t xml:space="preserve">997650001</t>
  </si>
  <si>
    <t xml:space="preserve">ОАО "Новороссийский судоремонтный завод"</t>
  </si>
  <si>
    <t xml:space="preserve">2315007476</t>
  </si>
  <si>
    <t xml:space="preserve">ОАО "Новоросцемент"</t>
  </si>
  <si>
    <t xml:space="preserve">2315020195</t>
  </si>
  <si>
    <t xml:space="preserve">ОАО "Новошип"</t>
  </si>
  <si>
    <t xml:space="preserve">2315012204</t>
  </si>
  <si>
    <t xml:space="preserve">ОАО "Прибой"</t>
  </si>
  <si>
    <t xml:space="preserve">2315012170</t>
  </si>
  <si>
    <t xml:space="preserve">ОАО "Черномортранснефть"  ПНБ "Грушовая"</t>
  </si>
  <si>
    <t xml:space="preserve">ОАО "Черномортранснефть" ПНБ "Шесхарис"</t>
  </si>
  <si>
    <t xml:space="preserve">ООО "ТЕАМ"</t>
  </si>
  <si>
    <t xml:space="preserve">2315054290</t>
  </si>
  <si>
    <t xml:space="preserve">ООО "Теплоэнергодар"</t>
  </si>
  <si>
    <t xml:space="preserve">2315147890</t>
  </si>
  <si>
    <t xml:space="preserve">ООО "Черномормебель ТЭН"</t>
  </si>
  <si>
    <t xml:space="preserve">2315118923</t>
  </si>
  <si>
    <t xml:space="preserve">Пассажирское вагонное депо Новороссийск Северо - Кавказский филиал открытого акционерного общества "Федеральная пассажирская компания"</t>
  </si>
  <si>
    <t xml:space="preserve">7708709686</t>
  </si>
  <si>
    <t xml:space="preserve">231545001</t>
  </si>
  <si>
    <t xml:space="preserve">Филиал "КСК № 415" ФГУП "УССТ-4" при Спецстрое России</t>
  </si>
  <si>
    <t xml:space="preserve">2315078029</t>
  </si>
  <si>
    <t xml:space="preserve">Город Сочи</t>
  </si>
  <si>
    <t xml:space="preserve">03726000</t>
  </si>
  <si>
    <t xml:space="preserve">ГУ "Санаторий "Искра МВД России"</t>
  </si>
  <si>
    <t xml:space="preserve">2319018052</t>
  </si>
  <si>
    <t xml:space="preserve">231901001</t>
  </si>
  <si>
    <t xml:space="preserve">ЗАО "Пансионат "Ромашка"</t>
  </si>
  <si>
    <t xml:space="preserve">2318011086</t>
  </si>
  <si>
    <t xml:space="preserve">231801001</t>
  </si>
  <si>
    <t xml:space="preserve">МУП "Сочитеплоэнерго"</t>
  </si>
  <si>
    <t xml:space="preserve">2320033802</t>
  </si>
  <si>
    <t xml:space="preserve">232001001</t>
  </si>
  <si>
    <t xml:space="preserve">ООО "РЭУ Идеал Хаус"</t>
  </si>
  <si>
    <t xml:space="preserve">2319043926</t>
  </si>
  <si>
    <t xml:space="preserve">ООО "Санаторий "Заполярье"</t>
  </si>
  <si>
    <t xml:space="preserve">2320126214</t>
  </si>
  <si>
    <t xml:space="preserve">ООО "Санаторий "С.С.С.Р."</t>
  </si>
  <si>
    <t xml:space="preserve">2317036306</t>
  </si>
  <si>
    <t xml:space="preserve">231701001</t>
  </si>
  <si>
    <t xml:space="preserve">ООО "Свод Интернешнл"</t>
  </si>
  <si>
    <t xml:space="preserve">7730163480</t>
  </si>
  <si>
    <t xml:space="preserve">773001001</t>
  </si>
  <si>
    <t xml:space="preserve">ООО "Хоста"</t>
  </si>
  <si>
    <t xml:space="preserve">2319018550</t>
  </si>
  <si>
    <t xml:space="preserve">Пансионат с лечением "Факел" МСЧ ООО "Газпром трансгаз Краснодар"</t>
  </si>
  <si>
    <t xml:space="preserve">232032005</t>
  </si>
  <si>
    <t xml:space="preserve">Пассажирское вагонное депо Адлер - структурное подразделение Северо-Кавказского филиала ОАО "Федеральная пассажирская компания"</t>
  </si>
  <si>
    <t xml:space="preserve">231745001</t>
  </si>
  <si>
    <t xml:space="preserve">СХК по СКО "Донагрокурорт" ф-л - санаторий "Тихий Дон"</t>
  </si>
  <si>
    <t xml:space="preserve">6163051203</t>
  </si>
  <si>
    <t xml:space="preserve">231802001</t>
  </si>
  <si>
    <t xml:space="preserve">Северо-Кавказский филиал ООО "Газпром энерго"</t>
  </si>
  <si>
    <t xml:space="preserve">7736186950</t>
  </si>
  <si>
    <t xml:space="preserve">263602001</t>
  </si>
  <si>
    <t xml:space="preserve">Служба охраны на Кавказе ФСО России</t>
  </si>
  <si>
    <t xml:space="preserve">2319019338</t>
  </si>
  <si>
    <t xml:space="preserve">ФГУ "Объединённый санаторий "Русь"</t>
  </si>
  <si>
    <t xml:space="preserve">2319023817</t>
  </si>
  <si>
    <t xml:space="preserve">ФГУ "Правда"</t>
  </si>
  <si>
    <t xml:space="preserve">2319022330</t>
  </si>
  <si>
    <t xml:space="preserve">ФГУ "ЦКС им. Дзержинского ФСБ России"</t>
  </si>
  <si>
    <t xml:space="preserve">2320054778</t>
  </si>
  <si>
    <t xml:space="preserve">ФГУ Клинический санаторий "Прогресс" ФСКН России</t>
  </si>
  <si>
    <t xml:space="preserve">2319023221</t>
  </si>
  <si>
    <t xml:space="preserve">ФГУП "Племенной форелеводческий завод "Адлер"</t>
  </si>
  <si>
    <t xml:space="preserve">2317010717</t>
  </si>
  <si>
    <t xml:space="preserve">Филиал Сочинская ТЭС ОАО "ИНТЕР РАО ЕЭС"</t>
  </si>
  <si>
    <t xml:space="preserve">2320109650</t>
  </si>
  <si>
    <t xml:space="preserve">231902001</t>
  </si>
  <si>
    <t xml:space="preserve">Гулькевичский муниципальный район</t>
  </si>
  <si>
    <t xml:space="preserve">Город Гулькевичи</t>
  </si>
  <si>
    <t xml:space="preserve">03613101</t>
  </si>
  <si>
    <t xml:space="preserve">ЗАО "Дорожно-строительное управление 7"</t>
  </si>
  <si>
    <t xml:space="preserve">2329014177</t>
  </si>
  <si>
    <t xml:space="preserve">232901001</t>
  </si>
  <si>
    <t xml:space="preserve">ЗАО "Племзавод Гулькевичский"</t>
  </si>
  <si>
    <t xml:space="preserve">2329003841</t>
  </si>
  <si>
    <t xml:space="preserve">МУП "Ресурс- инвест"</t>
  </si>
  <si>
    <t xml:space="preserve">2329017499</t>
  </si>
  <si>
    <t xml:space="preserve">ОАО "Гулькевичирайгаз"</t>
  </si>
  <si>
    <t xml:space="preserve">2329004965</t>
  </si>
  <si>
    <t xml:space="preserve">ОАО АПСК"Гулькевичский"</t>
  </si>
  <si>
    <t xml:space="preserve">2329007878</t>
  </si>
  <si>
    <t xml:space="preserve">ПО "Дом торговли"</t>
  </si>
  <si>
    <t xml:space="preserve">2329017940</t>
  </si>
  <si>
    <t xml:space="preserve">Филиал ОАО "АТЭК"- "Гулькевичские тепловые сети"</t>
  </si>
  <si>
    <t xml:space="preserve">2310143605</t>
  </si>
  <si>
    <t xml:space="preserve">236443001</t>
  </si>
  <si>
    <t xml:space="preserve">Соколовское</t>
  </si>
  <si>
    <t xml:space="preserve">03613448</t>
  </si>
  <si>
    <t xml:space="preserve">ООО ПЗ "Наша Родина"</t>
  </si>
  <si>
    <t xml:space="preserve">2329023728</t>
  </si>
  <si>
    <t xml:space="preserve">поселок городского типа Гирей</t>
  </si>
  <si>
    <t xml:space="preserve">03613154</t>
  </si>
  <si>
    <t xml:space="preserve">ОАО "Гиркубс"</t>
  </si>
  <si>
    <t xml:space="preserve">2329005119</t>
  </si>
  <si>
    <t xml:space="preserve">поселок городского типа Красносельский</t>
  </si>
  <si>
    <t xml:space="preserve">03613162</t>
  </si>
  <si>
    <t xml:space="preserve">Гирейское ЗАО "Железобетон"</t>
  </si>
  <si>
    <t xml:space="preserve">2329000209</t>
  </si>
  <si>
    <t xml:space="preserve">Динской муниципальный район</t>
  </si>
  <si>
    <t xml:space="preserve">Васюринское</t>
  </si>
  <si>
    <t xml:space="preserve">03614402</t>
  </si>
  <si>
    <t xml:space="preserve">ИСК "Будмар"</t>
  </si>
  <si>
    <t xml:space="preserve">2310081363</t>
  </si>
  <si>
    <t xml:space="preserve">МУП "Васюринское"</t>
  </si>
  <si>
    <t xml:space="preserve">2330025832</t>
  </si>
  <si>
    <t xml:space="preserve">233001001</t>
  </si>
  <si>
    <t xml:space="preserve">Динское</t>
  </si>
  <si>
    <t xml:space="preserve">03614404</t>
  </si>
  <si>
    <t xml:space="preserve">ОАО "Динсксахар"</t>
  </si>
  <si>
    <t xml:space="preserve">2330000524</t>
  </si>
  <si>
    <t xml:space="preserve">ОАО "Консервный завод "Динской"</t>
  </si>
  <si>
    <t xml:space="preserve">2330006678</t>
  </si>
  <si>
    <t xml:space="preserve">ООО "Динскагробытсервис"</t>
  </si>
  <si>
    <t xml:space="preserve">2330015810</t>
  </si>
  <si>
    <t xml:space="preserve">ООО "Динские тепловые сети"</t>
  </si>
  <si>
    <t xml:space="preserve">2330036418</t>
  </si>
  <si>
    <t xml:space="preserve">Мичуринское</t>
  </si>
  <si>
    <t xml:space="preserve">03614412</t>
  </si>
  <si>
    <t xml:space="preserve">ООО "Агроном-эплпрод"</t>
  </si>
  <si>
    <t xml:space="preserve">2330033287</t>
  </si>
  <si>
    <t xml:space="preserve">Ейский муниципальный район</t>
  </si>
  <si>
    <t xml:space="preserve">Город Ейск</t>
  </si>
  <si>
    <t xml:space="preserve">03616001</t>
  </si>
  <si>
    <t xml:space="preserve">ЗАО "Санаторий Ейск"</t>
  </si>
  <si>
    <t xml:space="preserve">2306001189</t>
  </si>
  <si>
    <t xml:space="preserve">230601001</t>
  </si>
  <si>
    <t xml:space="preserve">ОАО "Ейский станкостроительный завод"</t>
  </si>
  <si>
    <t xml:space="preserve">2306001118</t>
  </si>
  <si>
    <t xml:space="preserve">ООО "Ейская теплосетевая компания"</t>
  </si>
  <si>
    <t xml:space="preserve">2361007022</t>
  </si>
  <si>
    <t xml:space="preserve">236101001</t>
  </si>
  <si>
    <t xml:space="preserve">ООО "Надежда и К"</t>
  </si>
  <si>
    <t xml:space="preserve">2361000274</t>
  </si>
  <si>
    <t xml:space="preserve">г. Ейск "Ейские тепловые сети"</t>
  </si>
  <si>
    <t xml:space="preserve">2306009759</t>
  </si>
  <si>
    <t xml:space="preserve">Кавказский муниципальный район</t>
  </si>
  <si>
    <t xml:space="preserve">Город Кропоткин</t>
  </si>
  <si>
    <t xml:space="preserve">03618001</t>
  </si>
  <si>
    <t xml:space="preserve">ОАО "Кропоткинский машиностроительный завод"</t>
  </si>
  <si>
    <t xml:space="preserve">2313005410</t>
  </si>
  <si>
    <t xml:space="preserve">231301001</t>
  </si>
  <si>
    <t xml:space="preserve">ОАО "Кропоткинтепло"</t>
  </si>
  <si>
    <t xml:space="preserve">2313014823</t>
  </si>
  <si>
    <t xml:space="preserve">ООО "Кропоткинтеплоэнерго"</t>
  </si>
  <si>
    <t xml:space="preserve">2364002343</t>
  </si>
  <si>
    <t xml:space="preserve">236401001</t>
  </si>
  <si>
    <t xml:space="preserve">ФГУ ДЭП № 112</t>
  </si>
  <si>
    <t xml:space="preserve">2313010219</t>
  </si>
  <si>
    <t xml:space="preserve">Кавказское</t>
  </si>
  <si>
    <t xml:space="preserve">03618410</t>
  </si>
  <si>
    <t xml:space="preserve">МУП "Тепловодокомплекс Кавказский"</t>
  </si>
  <si>
    <t xml:space="preserve">2332017210</t>
  </si>
  <si>
    <t xml:space="preserve">233201001</t>
  </si>
  <si>
    <t xml:space="preserve">ООО "Стимул" Кавказский район</t>
  </si>
  <si>
    <t xml:space="preserve">2332017675</t>
  </si>
  <si>
    <t xml:space="preserve">Темижбекское</t>
  </si>
  <si>
    <t xml:space="preserve">03618452</t>
  </si>
  <si>
    <t xml:space="preserve">МУП "Тепловодокомплекс Темижбекский"</t>
  </si>
  <si>
    <t xml:space="preserve">2332017202</t>
  </si>
  <si>
    <t xml:space="preserve">Калининский муниципальный район</t>
  </si>
  <si>
    <t xml:space="preserve">Калининское</t>
  </si>
  <si>
    <t xml:space="preserve">03619420</t>
  </si>
  <si>
    <t xml:space="preserve">ООО "Теплосети"</t>
  </si>
  <si>
    <t xml:space="preserve">2333011450</t>
  </si>
  <si>
    <t xml:space="preserve">233301001</t>
  </si>
  <si>
    <t xml:space="preserve">Каневский муниципальный район</t>
  </si>
  <si>
    <t xml:space="preserve">Каневское</t>
  </si>
  <si>
    <t xml:space="preserve">03620402</t>
  </si>
  <si>
    <t xml:space="preserve">МУП Каневского района "Каневские тепловые сети"</t>
  </si>
  <si>
    <t xml:space="preserve">2334022039</t>
  </si>
  <si>
    <t xml:space="preserve">233401001</t>
  </si>
  <si>
    <t xml:space="preserve">ОАО "Каневсксахар"</t>
  </si>
  <si>
    <t xml:space="preserve">2334005403</t>
  </si>
  <si>
    <t xml:space="preserve">ООО "Каневской завод газовой аппаратуры"</t>
  </si>
  <si>
    <t xml:space="preserve">2334013965</t>
  </si>
  <si>
    <t xml:space="preserve">Стародеревянковское</t>
  </si>
  <si>
    <t xml:space="preserve">03620416</t>
  </si>
  <si>
    <t xml:space="preserve">ОАО "Россия"</t>
  </si>
  <si>
    <t xml:space="preserve">2334014285</t>
  </si>
  <si>
    <t xml:space="preserve">Кореновский муниципальный район</t>
  </si>
  <si>
    <t xml:space="preserve">Город Кореновск</t>
  </si>
  <si>
    <t xml:space="preserve">03621101</t>
  </si>
  <si>
    <t xml:space="preserve">ЗАО "Кореновский молочно-консервный комбинат"</t>
  </si>
  <si>
    <t xml:space="preserve">2335013799</t>
  </si>
  <si>
    <t xml:space="preserve">ОАО "Кореновсксахар"</t>
  </si>
  <si>
    <t xml:space="preserve">2335010004</t>
  </si>
  <si>
    <t xml:space="preserve">ОАО "Теплосервис"</t>
  </si>
  <si>
    <t xml:space="preserve">2335015394</t>
  </si>
  <si>
    <t xml:space="preserve">Красноармейский муниципальный район</t>
  </si>
  <si>
    <t xml:space="preserve">Полтавское</t>
  </si>
  <si>
    <t xml:space="preserve">03623410</t>
  </si>
  <si>
    <t xml:space="preserve">МП "ЖКХ" Красноармейского района</t>
  </si>
  <si>
    <t xml:space="preserve">2336001098</t>
  </si>
  <si>
    <t xml:space="preserve">233601001</t>
  </si>
  <si>
    <t xml:space="preserve">ОАО "Полтавский комбинат хлебопродуктов"</t>
  </si>
  <si>
    <t xml:space="preserve">2336004878</t>
  </si>
  <si>
    <t xml:space="preserve">Старонижестеблиевское</t>
  </si>
  <si>
    <t xml:space="preserve">03623425</t>
  </si>
  <si>
    <t xml:space="preserve">ОАО "Ангелинский элеватор"</t>
  </si>
  <si>
    <t xml:space="preserve">2336011160</t>
  </si>
  <si>
    <t xml:space="preserve">Крыловский муниципальный район</t>
  </si>
  <si>
    <t xml:space="preserve">Крыловское</t>
  </si>
  <si>
    <t xml:space="preserve">03624411</t>
  </si>
  <si>
    <t xml:space="preserve">МУП «Тепловые сети» муниципального образования Крыловский район</t>
  </si>
  <si>
    <t xml:space="preserve">2338011479</t>
  </si>
  <si>
    <t xml:space="preserve">233801001</t>
  </si>
  <si>
    <t xml:space="preserve">Крымский муниципальный район</t>
  </si>
  <si>
    <t xml:space="preserve">Город Крымск</t>
  </si>
  <si>
    <t xml:space="preserve">03625101</t>
  </si>
  <si>
    <t xml:space="preserve">ООО "Коммунальщик-С"</t>
  </si>
  <si>
    <t xml:space="preserve">2337035798</t>
  </si>
  <si>
    <t xml:space="preserve">233701001</t>
  </si>
  <si>
    <t xml:space="preserve">ООО "Промышленная компания "Крымский консервный комбинат"</t>
  </si>
  <si>
    <t xml:space="preserve">2311084494</t>
  </si>
  <si>
    <t xml:space="preserve">ООО "Теплоэнергетическая компания"</t>
  </si>
  <si>
    <t xml:space="preserve">2337032892</t>
  </si>
  <si>
    <t xml:space="preserve">ООО «Крымская Управляющая Компания»</t>
  </si>
  <si>
    <t xml:space="preserve">2337033078</t>
  </si>
  <si>
    <t xml:space="preserve">Курганинский муниципальный район</t>
  </si>
  <si>
    <t xml:space="preserve">Город Курганинск</t>
  </si>
  <si>
    <t xml:space="preserve">03627101</t>
  </si>
  <si>
    <t xml:space="preserve">ЗАО "Сахарный комбинат "Курганинский"</t>
  </si>
  <si>
    <t xml:space="preserve">2339014560</t>
  </si>
  <si>
    <t xml:space="preserve">233901001</t>
  </si>
  <si>
    <t xml:space="preserve">МУП "Курганинсктеплоэнерго"</t>
  </si>
  <si>
    <t xml:space="preserve">2339017924</t>
  </si>
  <si>
    <t xml:space="preserve">Кущевский муниципальный район</t>
  </si>
  <si>
    <t xml:space="preserve">Кущевское</t>
  </si>
  <si>
    <t xml:space="preserve">03628416</t>
  </si>
  <si>
    <t xml:space="preserve">МУП "Теплоэнергетик"</t>
  </si>
  <si>
    <t xml:space="preserve">2340019933</t>
  </si>
  <si>
    <t xml:space="preserve">234001001</t>
  </si>
  <si>
    <t xml:space="preserve">НПС «Кущевская» филиала ОАО «Черномортранснефть» «ТРУМН»</t>
  </si>
  <si>
    <t xml:space="preserve">232104001</t>
  </si>
  <si>
    <t xml:space="preserve">Лабинский муниципальный район</t>
  </si>
  <si>
    <t xml:space="preserve">Вознесенское</t>
  </si>
  <si>
    <t xml:space="preserve">03630419</t>
  </si>
  <si>
    <t xml:space="preserve">МУ МПКХ Вознесенского сельского поселения</t>
  </si>
  <si>
    <t xml:space="preserve">2314019278</t>
  </si>
  <si>
    <t xml:space="preserve">231401001</t>
  </si>
  <si>
    <t xml:space="preserve">Город Лабинск</t>
  </si>
  <si>
    <t xml:space="preserve">03630101</t>
  </si>
  <si>
    <t xml:space="preserve">МУП гор.Лабинска "Тепловые сети"</t>
  </si>
  <si>
    <t xml:space="preserve">2314001584</t>
  </si>
  <si>
    <t xml:space="preserve">ОАО "Сахарный завод "Лабинский"</t>
  </si>
  <si>
    <t xml:space="preserve">2314003380</t>
  </si>
  <si>
    <t xml:space="preserve">ООО "Стройинвест"</t>
  </si>
  <si>
    <t xml:space="preserve">2314015065</t>
  </si>
  <si>
    <t xml:space="preserve">филиал "Молочный комбинат "Лабинский" ОАО "Компания ЮНИМИЛК"</t>
  </si>
  <si>
    <t xml:space="preserve">7714626332</t>
  </si>
  <si>
    <t xml:space="preserve">231402001</t>
  </si>
  <si>
    <t xml:space="preserve">Сладковское</t>
  </si>
  <si>
    <t xml:space="preserve">03630450</t>
  </si>
  <si>
    <t xml:space="preserve">МУ МПКХ Сладковского сельского поселения</t>
  </si>
  <si>
    <t xml:space="preserve">2314017440</t>
  </si>
  <si>
    <t xml:space="preserve">Упорненское</t>
  </si>
  <si>
    <t xml:space="preserve">03630455</t>
  </si>
  <si>
    <t xml:space="preserve">МУ МПКХ Упорненского сельского поселения</t>
  </si>
  <si>
    <t xml:space="preserve">2314019253</t>
  </si>
  <si>
    <t xml:space="preserve">Ленинградский муниципальный район</t>
  </si>
  <si>
    <t xml:space="preserve">Ленинградское</t>
  </si>
  <si>
    <t xml:space="preserve">03632410</t>
  </si>
  <si>
    <t xml:space="preserve">ЗАО "ССК "Ленинградский"</t>
  </si>
  <si>
    <t xml:space="preserve">2341006687</t>
  </si>
  <si>
    <t xml:space="preserve">МУП "Ленинградский Теплоцентр"</t>
  </si>
  <si>
    <t xml:space="preserve">2341014776</t>
  </si>
  <si>
    <t xml:space="preserve">234101001</t>
  </si>
  <si>
    <t xml:space="preserve">Новоплатнировское</t>
  </si>
  <si>
    <t xml:space="preserve">03632413</t>
  </si>
  <si>
    <t xml:space="preserve">ООО "Кубань Юг"</t>
  </si>
  <si>
    <t xml:space="preserve">2341012899</t>
  </si>
  <si>
    <t xml:space="preserve">Новоуманское</t>
  </si>
  <si>
    <t xml:space="preserve">03632414</t>
  </si>
  <si>
    <t xml:space="preserve">МУП ЖКХ "Новоуманское"</t>
  </si>
  <si>
    <t xml:space="preserve">2341013349</t>
  </si>
  <si>
    <t xml:space="preserve">Первомайское</t>
  </si>
  <si>
    <t xml:space="preserve">03632417</t>
  </si>
  <si>
    <t xml:space="preserve">МУП ЖКХ "Первомайское"</t>
  </si>
  <si>
    <t xml:space="preserve">2341013229</t>
  </si>
  <si>
    <t xml:space="preserve">Мостовский муниципальный район</t>
  </si>
  <si>
    <t xml:space="preserve">Костромское</t>
  </si>
  <si>
    <t xml:space="preserve">03633431</t>
  </si>
  <si>
    <t xml:space="preserve">МУ КП ЖКХ "Костромское"</t>
  </si>
  <si>
    <t xml:space="preserve">2342016705</t>
  </si>
  <si>
    <t xml:space="preserve">234201001</t>
  </si>
  <si>
    <t xml:space="preserve">Поселок городского типа Мостовской</t>
  </si>
  <si>
    <t xml:space="preserve">03633151</t>
  </si>
  <si>
    <t xml:space="preserve">МУП "Мостовские тепловые сети"</t>
  </si>
  <si>
    <t xml:space="preserve">2342017970</t>
  </si>
  <si>
    <t xml:space="preserve">ОАО "Нефтегазгеотерм"</t>
  </si>
  <si>
    <t xml:space="preserve">2630024131</t>
  </si>
  <si>
    <t xml:space="preserve">Новокубанский муниципальный район</t>
  </si>
  <si>
    <t xml:space="preserve">Бесскорбненское</t>
  </si>
  <si>
    <t xml:space="preserve">03634402</t>
  </si>
  <si>
    <t xml:space="preserve">ОАО "Кристалл-2"</t>
  </si>
  <si>
    <t xml:space="preserve">2343000063</t>
  </si>
  <si>
    <t xml:space="preserve">Верхнекубанское</t>
  </si>
  <si>
    <t xml:space="preserve">03634403</t>
  </si>
  <si>
    <t xml:space="preserve">ЗАО "Новокубанское"</t>
  </si>
  <si>
    <t xml:space="preserve">2343000056</t>
  </si>
  <si>
    <t xml:space="preserve">Город Новокубанск</t>
  </si>
  <si>
    <t xml:space="preserve">03634101</t>
  </si>
  <si>
    <t xml:space="preserve">МУП "Тепловое хозяйство" Новокубанского ГП Новокубанского района</t>
  </si>
  <si>
    <t xml:space="preserve">2343019875</t>
  </si>
  <si>
    <t xml:space="preserve">Ковалевское</t>
  </si>
  <si>
    <t xml:space="preserve">03634407</t>
  </si>
  <si>
    <t xml:space="preserve">ФГУП "Армавирская биофабрика"</t>
  </si>
  <si>
    <t xml:space="preserve">2343003392</t>
  </si>
  <si>
    <t xml:space="preserve">Ляпинское</t>
  </si>
  <si>
    <t xml:space="preserve">03634413</t>
  </si>
  <si>
    <t xml:space="preserve">03634000</t>
  </si>
  <si>
    <t xml:space="preserve">Новосельское</t>
  </si>
  <si>
    <t xml:space="preserve">03634422</t>
  </si>
  <si>
    <t xml:space="preserve">Прикубанское</t>
  </si>
  <si>
    <t xml:space="preserve">03634425</t>
  </si>
  <si>
    <t xml:space="preserve">Прочноокопское</t>
  </si>
  <si>
    <t xml:space="preserve">03634428</t>
  </si>
  <si>
    <t xml:space="preserve">Советское</t>
  </si>
  <si>
    <t xml:space="preserve">03634431</t>
  </si>
  <si>
    <t xml:space="preserve">Новопокровский муниципальный район</t>
  </si>
  <si>
    <t xml:space="preserve">Горькобалковское</t>
  </si>
  <si>
    <t xml:space="preserve">03635402</t>
  </si>
  <si>
    <t xml:space="preserve">МУ "Горькобалковское"</t>
  </si>
  <si>
    <t xml:space="preserve">2344014051</t>
  </si>
  <si>
    <t xml:space="preserve">234401001</t>
  </si>
  <si>
    <t xml:space="preserve">Новопокровское</t>
  </si>
  <si>
    <t xml:space="preserve">03635419</t>
  </si>
  <si>
    <t xml:space="preserve">ОАО "Викор"</t>
  </si>
  <si>
    <t xml:space="preserve">2344001775</t>
  </si>
  <si>
    <t xml:space="preserve">234400001</t>
  </si>
  <si>
    <t xml:space="preserve">ООО "Новопокровские тепловые сети"</t>
  </si>
  <si>
    <t xml:space="preserve">2344014340</t>
  </si>
  <si>
    <t xml:space="preserve">Отрадненский муниципальный район</t>
  </si>
  <si>
    <t xml:space="preserve">Отрадненское</t>
  </si>
  <si>
    <t xml:space="preserve">03637413</t>
  </si>
  <si>
    <t xml:space="preserve">Муниципальное унитарное предприятие Отрадненского района Краснодарского края "Теплоэнергия"</t>
  </si>
  <si>
    <t xml:space="preserve">2345011744</t>
  </si>
  <si>
    <t xml:space="preserve">234501001</t>
  </si>
  <si>
    <t xml:space="preserve">Павловский муниципальный район</t>
  </si>
  <si>
    <t xml:space="preserve">Павловское</t>
  </si>
  <si>
    <t xml:space="preserve">03639428</t>
  </si>
  <si>
    <t xml:space="preserve">ОАО "Павловский сахарный завод"</t>
  </si>
  <si>
    <t xml:space="preserve">2346008166</t>
  </si>
  <si>
    <t xml:space="preserve">234601001</t>
  </si>
  <si>
    <t xml:space="preserve">ОАО "Тепловые сети"</t>
  </si>
  <si>
    <t xml:space="preserve">2346013656</t>
  </si>
  <si>
    <t xml:space="preserve">Приморско-Ахтарский муниципальный район</t>
  </si>
  <si>
    <t xml:space="preserve">Город Приморско-Ахтарск</t>
  </si>
  <si>
    <t xml:space="preserve">03641101</t>
  </si>
  <si>
    <t xml:space="preserve">ООО "Теплосети"" г.Приморско-Ахтарск</t>
  </si>
  <si>
    <t xml:space="preserve">2347013666</t>
  </si>
  <si>
    <t xml:space="preserve">234701001</t>
  </si>
  <si>
    <t xml:space="preserve">Северский муниципальный район</t>
  </si>
  <si>
    <t xml:space="preserve">Азовское</t>
  </si>
  <si>
    <t xml:space="preserve">03643402</t>
  </si>
  <si>
    <t xml:space="preserve">МУП "Азовское ЖКХ"</t>
  </si>
  <si>
    <t xml:space="preserve">2348029115</t>
  </si>
  <si>
    <t xml:space="preserve">234801001</t>
  </si>
  <si>
    <t xml:space="preserve">Новодмитриевское</t>
  </si>
  <si>
    <t xml:space="preserve">03643410</t>
  </si>
  <si>
    <t xml:space="preserve">МУП Новодмитриевское ЖКХ"</t>
  </si>
  <si>
    <t xml:space="preserve">2348029330</t>
  </si>
  <si>
    <t xml:space="preserve">Поселок городского типа Ильский</t>
  </si>
  <si>
    <t xml:space="preserve">03643155</t>
  </si>
  <si>
    <t xml:space="preserve">МУП "Ильское ЖКХ"</t>
  </si>
  <si>
    <t xml:space="preserve">2348027823</t>
  </si>
  <si>
    <t xml:space="preserve">Северское</t>
  </si>
  <si>
    <t xml:space="preserve">03643413</t>
  </si>
  <si>
    <t xml:space="preserve">ООО "Северское ЖКХ"</t>
  </si>
  <si>
    <t xml:space="preserve">2348028680</t>
  </si>
  <si>
    <t xml:space="preserve">ООО "Тепловые сети"</t>
  </si>
  <si>
    <t xml:space="preserve">2348029080</t>
  </si>
  <si>
    <t xml:space="preserve">Смоленское</t>
  </si>
  <si>
    <t xml:space="preserve">03643416</t>
  </si>
  <si>
    <t xml:space="preserve">2348028778</t>
  </si>
  <si>
    <t xml:space="preserve">филиал Смоленской автобазы ОАО "Краснодарнефтегазстрой"</t>
  </si>
  <si>
    <t xml:space="preserve">7707284568</t>
  </si>
  <si>
    <t xml:space="preserve">Черноморское</t>
  </si>
  <si>
    <t xml:space="preserve">03643158</t>
  </si>
  <si>
    <t xml:space="preserve">ООО "Черноморские теплосети"</t>
  </si>
  <si>
    <t xml:space="preserve">2348029771</t>
  </si>
  <si>
    <t xml:space="preserve">поселок городского типа Афипский</t>
  </si>
  <si>
    <t xml:space="preserve">03643152</t>
  </si>
  <si>
    <t xml:space="preserve">ООО "Афипский НПЗ"</t>
  </si>
  <si>
    <t xml:space="preserve">7704214548</t>
  </si>
  <si>
    <t xml:space="preserve">ООО "Юг-Теплосервис"</t>
  </si>
  <si>
    <t xml:space="preserve">2348031322</t>
  </si>
  <si>
    <t xml:space="preserve">Славянский муниципальный район</t>
  </si>
  <si>
    <t xml:space="preserve">Город Славянск-на-Кубани</t>
  </si>
  <si>
    <t xml:space="preserve">03645101</t>
  </si>
  <si>
    <t xml:space="preserve">ОАО "Нефтегазтехнология-Энергия"</t>
  </si>
  <si>
    <t xml:space="preserve">2349017673</t>
  </si>
  <si>
    <t xml:space="preserve">2349030804</t>
  </si>
  <si>
    <t xml:space="preserve">Староминский муниципальный район</t>
  </si>
  <si>
    <t xml:space="preserve">Староминское</t>
  </si>
  <si>
    <t xml:space="preserve">03647413</t>
  </si>
  <si>
    <t xml:space="preserve">МУП МО Староминский район "Теплоэнергетик"</t>
  </si>
  <si>
    <t xml:space="preserve">2350010979</t>
  </si>
  <si>
    <t xml:space="preserve">235001001</t>
  </si>
  <si>
    <t xml:space="preserve">Тбилисский муниципальный район</t>
  </si>
  <si>
    <t xml:space="preserve">Ванновское</t>
  </si>
  <si>
    <t xml:space="preserve">03649402</t>
  </si>
  <si>
    <t xml:space="preserve">ООО "Ванновское ЖКХ"</t>
  </si>
  <si>
    <t xml:space="preserve">2364000635</t>
  </si>
  <si>
    <t xml:space="preserve">Тбилисское</t>
  </si>
  <si>
    <t xml:space="preserve">03649419</t>
  </si>
  <si>
    <t xml:space="preserve">ЗАО "Тбилисский сахарный завод"</t>
  </si>
  <si>
    <t xml:space="preserve">2351007672</t>
  </si>
  <si>
    <t xml:space="preserve">235101001</t>
  </si>
  <si>
    <t xml:space="preserve">ООО "Теплоэнерго"</t>
  </si>
  <si>
    <t xml:space="preserve">2364003996</t>
  </si>
  <si>
    <t xml:space="preserve">Темрюкский муниципальный район</t>
  </si>
  <si>
    <t xml:space="preserve">Город Темрюк</t>
  </si>
  <si>
    <t xml:space="preserve">03651101</t>
  </si>
  <si>
    <t xml:space="preserve">РМУП "Тепловые сети" Темрюкского района</t>
  </si>
  <si>
    <t xml:space="preserve">2352016800</t>
  </si>
  <si>
    <t xml:space="preserve">235201001</t>
  </si>
  <si>
    <t xml:space="preserve">Тимашевский муниципальный район</t>
  </si>
  <si>
    <t xml:space="preserve">Город Тимашевск</t>
  </si>
  <si>
    <t xml:space="preserve">03653101</t>
  </si>
  <si>
    <t xml:space="preserve">МУП Тимашевского района "Тепловые сети"</t>
  </si>
  <si>
    <t xml:space="preserve">2353009812</t>
  </si>
  <si>
    <t xml:space="preserve">235301001</t>
  </si>
  <si>
    <t xml:space="preserve">ОАО "Монтажник"</t>
  </si>
  <si>
    <t xml:space="preserve">2353001796</t>
  </si>
  <si>
    <t xml:space="preserve">филиал ОАО "АТЭК"  "Тимашевские тепловые сети"</t>
  </si>
  <si>
    <t xml:space="preserve">236943001</t>
  </si>
  <si>
    <t xml:space="preserve">Медведовское</t>
  </si>
  <si>
    <t xml:space="preserve">03653413</t>
  </si>
  <si>
    <t xml:space="preserve">ОАО "Медведовский мясокомбинат"</t>
  </si>
  <si>
    <t xml:space="preserve">2353005550</t>
  </si>
  <si>
    <t xml:space="preserve">ОАО Агрофирма "Нива"</t>
  </si>
  <si>
    <t xml:space="preserve">2353016432</t>
  </si>
  <si>
    <t xml:space="preserve">Тихорецкий муниципальный район</t>
  </si>
  <si>
    <t xml:space="preserve">Алексеевское</t>
  </si>
  <si>
    <t xml:space="preserve">03654402</t>
  </si>
  <si>
    <t xml:space="preserve">ЗАО "Тихорецкгазсервис"</t>
  </si>
  <si>
    <t xml:space="preserve">2354007007</t>
  </si>
  <si>
    <t xml:space="preserve">235401001</t>
  </si>
  <si>
    <t xml:space="preserve">Архангельское</t>
  </si>
  <si>
    <t xml:space="preserve">03654404</t>
  </si>
  <si>
    <t xml:space="preserve">ЗАО "Сахарный комбинат "Тихорецкий"</t>
  </si>
  <si>
    <t xml:space="preserve">2354009290</t>
  </si>
  <si>
    <t xml:space="preserve">МУП ЖКХ "Архангельского сельского поселения Тихорецкого района"</t>
  </si>
  <si>
    <t xml:space="preserve">2354009580</t>
  </si>
  <si>
    <t xml:space="preserve">Братское</t>
  </si>
  <si>
    <t xml:space="preserve">03654405</t>
  </si>
  <si>
    <t xml:space="preserve">Город Тихорецк</t>
  </si>
  <si>
    <t xml:space="preserve">03654001</t>
  </si>
  <si>
    <t xml:space="preserve">ЗАО "Мясокомбинат "Тихорецкий"</t>
  </si>
  <si>
    <t xml:space="preserve">2321003688</t>
  </si>
  <si>
    <t xml:space="preserve">232101001</t>
  </si>
  <si>
    <t xml:space="preserve">МУП ТГП ТР  "Тихорецктепло"</t>
  </si>
  <si>
    <t xml:space="preserve">2321009390</t>
  </si>
  <si>
    <t xml:space="preserve">236001001</t>
  </si>
  <si>
    <t xml:space="preserve">ОАО "ТМЗ им. В.В.Воровского"</t>
  </si>
  <si>
    <t xml:space="preserve">2321003173</t>
  </si>
  <si>
    <t xml:space="preserve">ПНБ "Тихорецкая" "ТРУМН" - филиал ОАО"Черномортранснефть"</t>
  </si>
  <si>
    <t xml:space="preserve">232103001</t>
  </si>
  <si>
    <t xml:space="preserve">Еремизино-Борисовское</t>
  </si>
  <si>
    <t xml:space="preserve">03654407</t>
  </si>
  <si>
    <t xml:space="preserve">Крутое</t>
  </si>
  <si>
    <t xml:space="preserve">03654408</t>
  </si>
  <si>
    <t xml:space="preserve">Новорождественское</t>
  </si>
  <si>
    <t xml:space="preserve">03654410</t>
  </si>
  <si>
    <t xml:space="preserve">03654413</t>
  </si>
  <si>
    <t xml:space="preserve">Парковское</t>
  </si>
  <si>
    <t xml:space="preserve">03654416</t>
  </si>
  <si>
    <t xml:space="preserve">ООО "Квант"</t>
  </si>
  <si>
    <t xml:space="preserve">2354009646</t>
  </si>
  <si>
    <t xml:space="preserve">ООО "Спецмонтажремонт"</t>
  </si>
  <si>
    <t xml:space="preserve">2360000144</t>
  </si>
  <si>
    <t xml:space="preserve">Терновское</t>
  </si>
  <si>
    <t xml:space="preserve">03654419</t>
  </si>
  <si>
    <t xml:space="preserve">Фастовецкое</t>
  </si>
  <si>
    <t xml:space="preserve">03654422</t>
  </si>
  <si>
    <t xml:space="preserve">Хоперское</t>
  </si>
  <si>
    <t xml:space="preserve">03654425</t>
  </si>
  <si>
    <t xml:space="preserve">Юго-Северное</t>
  </si>
  <si>
    <t xml:space="preserve">03654435</t>
  </si>
  <si>
    <t xml:space="preserve">Туапсинский муниципальный район</t>
  </si>
  <si>
    <t xml:space="preserve">Георгиевское</t>
  </si>
  <si>
    <t xml:space="preserve">03655407</t>
  </si>
  <si>
    <t xml:space="preserve">ООО "ЖКХ "Север"</t>
  </si>
  <si>
    <t xml:space="preserve">2365009493</t>
  </si>
  <si>
    <t xml:space="preserve">236501001</t>
  </si>
  <si>
    <t xml:space="preserve">Небугское</t>
  </si>
  <si>
    <t xml:space="preserve">03655402</t>
  </si>
  <si>
    <t xml:space="preserve">ГУ ЦВМиР "Сосновый" МВД РФ</t>
  </si>
  <si>
    <t xml:space="preserve">2355004898</t>
  </si>
  <si>
    <t xml:space="preserve">МУП "ЖКХ Небугского сельского поселения"</t>
  </si>
  <si>
    <t xml:space="preserve">2365003131</t>
  </si>
  <si>
    <t xml:space="preserve">Поселок городского типа Джубга</t>
  </si>
  <si>
    <t xml:space="preserve">03655154</t>
  </si>
  <si>
    <t xml:space="preserve">ФГУ "Дом отдыха "Туапсе"  Управление делами Президента РФ</t>
  </si>
  <si>
    <t xml:space="preserve">2355004425</t>
  </si>
  <si>
    <t xml:space="preserve">235501001</t>
  </si>
  <si>
    <t xml:space="preserve">Поселок городского типа Новомихайловский</t>
  </si>
  <si>
    <t xml:space="preserve">03655158</t>
  </si>
  <si>
    <t xml:space="preserve">ФГБОУ ВДЦ "Орленок"</t>
  </si>
  <si>
    <t xml:space="preserve">2355004390</t>
  </si>
  <si>
    <t xml:space="preserve">Туапсинское</t>
  </si>
  <si>
    <t xml:space="preserve">03655101</t>
  </si>
  <si>
    <t xml:space="preserve">ЗАО "Туапсетеплоэнерго"</t>
  </si>
  <si>
    <t xml:space="preserve">2365012873</t>
  </si>
  <si>
    <t xml:space="preserve">ОАО "Сургутнефтегаз" Оздоровительный трест " Сургут"</t>
  </si>
  <si>
    <t xml:space="preserve">8602060555</t>
  </si>
  <si>
    <t xml:space="preserve">ООО "РН-Туапсинский НПЗ"</t>
  </si>
  <si>
    <t xml:space="preserve">2365004375</t>
  </si>
  <si>
    <t xml:space="preserve">Шепсинское</t>
  </si>
  <si>
    <t xml:space="preserve">03655415</t>
  </si>
  <si>
    <t xml:space="preserve">МУП "ЖКХ Шепсинского сельского поселения"</t>
  </si>
  <si>
    <t xml:space="preserve">2365006020</t>
  </si>
  <si>
    <t xml:space="preserve">Успенский муниципальный район</t>
  </si>
  <si>
    <t xml:space="preserve">Успенское</t>
  </si>
  <si>
    <t xml:space="preserve">03656443</t>
  </si>
  <si>
    <t xml:space="preserve">ЗАО "Успенский сахарник"</t>
  </si>
  <si>
    <t xml:space="preserve">2357005329</t>
  </si>
  <si>
    <t xml:space="preserve">235701001</t>
  </si>
  <si>
    <t xml:space="preserve">МУП "Ресурс"</t>
  </si>
  <si>
    <t xml:space="preserve">2357006040</t>
  </si>
  <si>
    <t xml:space="preserve">Усть-Лабинский муниципальный район</t>
  </si>
  <si>
    <t xml:space="preserve">Александровское</t>
  </si>
  <si>
    <t xml:space="preserve">03657402</t>
  </si>
  <si>
    <t xml:space="preserve">ООО "Усть-Лабинскгазстрой"</t>
  </si>
  <si>
    <t xml:space="preserve">2356036356</t>
  </si>
  <si>
    <t xml:space="preserve">235601001</t>
  </si>
  <si>
    <t xml:space="preserve">03657404</t>
  </si>
  <si>
    <t xml:space="preserve">Вимовское</t>
  </si>
  <si>
    <t xml:space="preserve">03657405</t>
  </si>
  <si>
    <t xml:space="preserve">Воронежское</t>
  </si>
  <si>
    <t xml:space="preserve">03657407</t>
  </si>
  <si>
    <t xml:space="preserve">Восточное</t>
  </si>
  <si>
    <t xml:space="preserve">03657410</t>
  </si>
  <si>
    <t xml:space="preserve">Город Усть-Лабинск</t>
  </si>
  <si>
    <t xml:space="preserve">03657101</t>
  </si>
  <si>
    <t xml:space="preserve">ЗАО "Сахарный завод "Свобода"</t>
  </si>
  <si>
    <t xml:space="preserve">2356030748</t>
  </si>
  <si>
    <t xml:space="preserve">ЗАО "Усть-Лабинсктеплоэнерго"</t>
  </si>
  <si>
    <t xml:space="preserve">2356038360</t>
  </si>
  <si>
    <t xml:space="preserve">ЗАО "Флорентина"</t>
  </si>
  <si>
    <t xml:space="preserve">2356006753</t>
  </si>
  <si>
    <t xml:space="preserve">ОАО "Предприятие "Усть-Лабинскрайгаз"</t>
  </si>
  <si>
    <t xml:space="preserve">2356036532</t>
  </si>
  <si>
    <t xml:space="preserve">Двубратское</t>
  </si>
  <si>
    <t xml:space="preserve">03657412</t>
  </si>
  <si>
    <t xml:space="preserve">ФКУ "Исправительная колонния №3 УФСИН  по Краснодарскому краю"</t>
  </si>
  <si>
    <t xml:space="preserve">2356037800</t>
  </si>
  <si>
    <t xml:space="preserve">Железное</t>
  </si>
  <si>
    <t xml:space="preserve">03657413</t>
  </si>
  <si>
    <t xml:space="preserve">Кирпильское</t>
  </si>
  <si>
    <t xml:space="preserve">03657416</t>
  </si>
  <si>
    <t xml:space="preserve">Ладожское</t>
  </si>
  <si>
    <t xml:space="preserve">03657419</t>
  </si>
  <si>
    <t xml:space="preserve">Ленинское</t>
  </si>
  <si>
    <t xml:space="preserve">03657422</t>
  </si>
  <si>
    <t xml:space="preserve">Некрасовское</t>
  </si>
  <si>
    <t xml:space="preserve">03657425</t>
  </si>
  <si>
    <t xml:space="preserve">Новолабинское</t>
  </si>
  <si>
    <t xml:space="preserve">03657428</t>
  </si>
  <si>
    <t xml:space="preserve">Суворовское</t>
  </si>
  <si>
    <t xml:space="preserve">03657431</t>
  </si>
  <si>
    <t xml:space="preserve">Тенгинское</t>
  </si>
  <si>
    <t xml:space="preserve">03657433</t>
  </si>
  <si>
    <t xml:space="preserve">03657000</t>
  </si>
  <si>
    <t xml:space="preserve">Щербиновский муниципальный район</t>
  </si>
  <si>
    <t xml:space="preserve">Щербиновское</t>
  </si>
  <si>
    <t xml:space="preserve">03659419</t>
  </si>
  <si>
    <t xml:space="preserve">Муниципальное унитарное предприятие "Теплоэнерго" муниципального образования Щербиновский район</t>
  </si>
  <si>
    <t xml:space="preserve">2361000740</t>
  </si>
  <si>
    <t xml:space="preserve">ЗАО "Картонтара"</t>
  </si>
  <si>
    <t xml:space="preserve">0105000304</t>
  </si>
  <si>
    <t xml:space="preserve">010501001</t>
  </si>
  <si>
    <t xml:space="preserve">ЗАО "Энергосервис"</t>
  </si>
  <si>
    <t xml:space="preserve">7709571825</t>
  </si>
  <si>
    <t xml:space="preserve">770301001</t>
  </si>
  <si>
    <t xml:space="preserve">Северо-Кавказская дирекция по тепловодоснабжению структурное подразделение Центральной дирекции по тепловодоснабжению - филиала ОАО "РЖД"</t>
  </si>
  <si>
    <t xml:space="preserve">7708503727</t>
  </si>
  <si>
    <t xml:space="preserve">616745019</t>
  </si>
  <si>
    <t xml:space="preserve">Филиал ОАО "Автономная теплоэнергетическая компания" "Майкопские тепловые сети"</t>
  </si>
  <si>
    <t xml:space="preserve">010543001</t>
  </si>
  <si>
    <t xml:space="preserve">Варнавинское</t>
  </si>
  <si>
    <t xml:space="preserve">03601401</t>
  </si>
  <si>
    <t xml:space="preserve">МУП "Варнавинское"</t>
  </si>
  <si>
    <t xml:space="preserve">2323027035</t>
  </si>
  <si>
    <t xml:space="preserve">Оказание услуг в сфере водоснабжения</t>
  </si>
  <si>
    <t xml:space="preserve">Варениковское</t>
  </si>
  <si>
    <t xml:space="preserve">03625404</t>
  </si>
  <si>
    <t xml:space="preserve">МУП "Варениковское коммунальное хозяйство"</t>
  </si>
  <si>
    <t xml:space="preserve">2337032846</t>
  </si>
  <si>
    <t xml:space="preserve">Оказание услуг в сфере водоснабжения и очистки сточных вод</t>
  </si>
  <si>
    <t xml:space="preserve">МО_ОКТМО</t>
  </si>
  <si>
    <t xml:space="preserve">ИМЯ ДИАПАЗОНА</t>
  </si>
  <si>
    <t xml:space="preserve">03601000</t>
  </si>
  <si>
    <t xml:space="preserve">MO_LIST_2</t>
  </si>
  <si>
    <t xml:space="preserve">MO_LIST_3</t>
  </si>
  <si>
    <t xml:space="preserve">MO_LIST_4</t>
  </si>
  <si>
    <t xml:space="preserve">Мингрельское</t>
  </si>
  <si>
    <t xml:space="preserve">03601403</t>
  </si>
  <si>
    <t xml:space="preserve">MO_LIST_5</t>
  </si>
  <si>
    <t xml:space="preserve">Ольгинское</t>
  </si>
  <si>
    <t xml:space="preserve">03601402</t>
  </si>
  <si>
    <t xml:space="preserve">MO_LIST_6</t>
  </si>
  <si>
    <t xml:space="preserve">MO_LIST_7</t>
  </si>
  <si>
    <t xml:space="preserve">Светлогорское</t>
  </si>
  <si>
    <t xml:space="preserve">03601405</t>
  </si>
  <si>
    <t xml:space="preserve">MO_LIST_8</t>
  </si>
  <si>
    <t xml:space="preserve">Федоровское</t>
  </si>
  <si>
    <t xml:space="preserve">03601406</t>
  </si>
  <si>
    <t xml:space="preserve">MO_LIST_9</t>
  </si>
  <si>
    <t xml:space="preserve">Холмское</t>
  </si>
  <si>
    <t xml:space="preserve">03601408</t>
  </si>
  <si>
    <t xml:space="preserve">MO_LIST_10</t>
  </si>
  <si>
    <t xml:space="preserve">03605000</t>
  </si>
  <si>
    <t xml:space="preserve">MO_LIST_11</t>
  </si>
  <si>
    <t xml:space="preserve">MO_LIST_12</t>
  </si>
  <si>
    <t xml:space="preserve">MO_LIST_13</t>
  </si>
  <si>
    <t xml:space="preserve">Кабардинское</t>
  </si>
  <si>
    <t xml:space="preserve">03605407</t>
  </si>
  <si>
    <t xml:space="preserve">MO_LIST_14</t>
  </si>
  <si>
    <t xml:space="preserve">Кубанское</t>
  </si>
  <si>
    <t xml:space="preserve">03605410</t>
  </si>
  <si>
    <t xml:space="preserve">MO_LIST_15</t>
  </si>
  <si>
    <t xml:space="preserve">Куринское</t>
  </si>
  <si>
    <t xml:space="preserve">03605413</t>
  </si>
  <si>
    <t xml:space="preserve">MO_LIST_16</t>
  </si>
  <si>
    <t xml:space="preserve">Мезмайское</t>
  </si>
  <si>
    <t xml:space="preserve">03605416</t>
  </si>
  <si>
    <t xml:space="preserve">MO_LIST_17</t>
  </si>
  <si>
    <t xml:space="preserve">Нижегородское</t>
  </si>
  <si>
    <t xml:space="preserve">03605418</t>
  </si>
  <si>
    <t xml:space="preserve">MO_LIST_18</t>
  </si>
  <si>
    <t xml:space="preserve">Новополянское</t>
  </si>
  <si>
    <t xml:space="preserve">03605419</t>
  </si>
  <si>
    <t xml:space="preserve">MO_LIST_19</t>
  </si>
  <si>
    <t xml:space="preserve">Отдаленное</t>
  </si>
  <si>
    <t xml:space="preserve">03605422</t>
  </si>
  <si>
    <t xml:space="preserve">MO_LIST_20</t>
  </si>
  <si>
    <t xml:space="preserve">Поселок городского типа Нефтегорск</t>
  </si>
  <si>
    <t xml:space="preserve">03605157</t>
  </si>
  <si>
    <t xml:space="preserve">MO_LIST_21</t>
  </si>
  <si>
    <t xml:space="preserve">Тверское</t>
  </si>
  <si>
    <t xml:space="preserve">03605431</t>
  </si>
  <si>
    <t xml:space="preserve">MO_LIST_22</t>
  </si>
  <si>
    <t xml:space="preserve">Черниговское</t>
  </si>
  <si>
    <t xml:space="preserve">03605434</t>
  </si>
  <si>
    <t xml:space="preserve">MO_LIST_23</t>
  </si>
  <si>
    <t xml:space="preserve">03607000</t>
  </si>
  <si>
    <t xml:space="preserve">MO_LIST_24</t>
  </si>
  <si>
    <t xml:space="preserve">MO_LIST_25</t>
  </si>
  <si>
    <t xml:space="preserve">Новопавловское</t>
  </si>
  <si>
    <t xml:space="preserve">03607404</t>
  </si>
  <si>
    <t xml:space="preserve">MO_LIST_26</t>
  </si>
  <si>
    <t xml:space="preserve">03607407</t>
  </si>
  <si>
    <t xml:space="preserve">MO_LIST_27</t>
  </si>
  <si>
    <t xml:space="preserve">Центральное</t>
  </si>
  <si>
    <t xml:space="preserve">03607410</t>
  </si>
  <si>
    <t xml:space="preserve">MO_LIST_28</t>
  </si>
  <si>
    <t xml:space="preserve">03608000</t>
  </si>
  <si>
    <t xml:space="preserve">MO_LIST_29</t>
  </si>
  <si>
    <t xml:space="preserve">Бжедуховское</t>
  </si>
  <si>
    <t xml:space="preserve">03608402</t>
  </si>
  <si>
    <t xml:space="preserve">MO_LIST_30</t>
  </si>
  <si>
    <t xml:space="preserve">Великовечненское</t>
  </si>
  <si>
    <t xml:space="preserve">03608404</t>
  </si>
  <si>
    <t xml:space="preserve">MO_LIST_31</t>
  </si>
  <si>
    <t xml:space="preserve">MO_LIST_32</t>
  </si>
  <si>
    <t xml:space="preserve">Дружненское</t>
  </si>
  <si>
    <t xml:space="preserve">03608405</t>
  </si>
  <si>
    <t xml:space="preserve">MO_LIST_33</t>
  </si>
  <si>
    <t xml:space="preserve">03608407</t>
  </si>
  <si>
    <t xml:space="preserve">MO_LIST_34</t>
  </si>
  <si>
    <t xml:space="preserve">Пшехское</t>
  </si>
  <si>
    <t xml:space="preserve">03608410</t>
  </si>
  <si>
    <t xml:space="preserve">MO_LIST_35</t>
  </si>
  <si>
    <t xml:space="preserve">Родниковское</t>
  </si>
  <si>
    <t xml:space="preserve">03608412</t>
  </si>
  <si>
    <t xml:space="preserve">MO_LIST_36</t>
  </si>
  <si>
    <t xml:space="preserve">MO_LIST_37</t>
  </si>
  <si>
    <t xml:space="preserve">03608416</t>
  </si>
  <si>
    <t xml:space="preserve">MO_LIST_38</t>
  </si>
  <si>
    <t xml:space="preserve">Школьненское</t>
  </si>
  <si>
    <t xml:space="preserve">03608419</t>
  </si>
  <si>
    <t xml:space="preserve">MO_LIST_39</t>
  </si>
  <si>
    <t xml:space="preserve">MO_LIST_40</t>
  </si>
  <si>
    <t xml:space="preserve">Батуринское</t>
  </si>
  <si>
    <t xml:space="preserve">03610402</t>
  </si>
  <si>
    <t xml:space="preserve">MO_LIST_41</t>
  </si>
  <si>
    <t xml:space="preserve">Большебейсугское</t>
  </si>
  <si>
    <t xml:space="preserve">03610404</t>
  </si>
  <si>
    <t xml:space="preserve">MO_LIST_42</t>
  </si>
  <si>
    <t xml:space="preserve">03610000</t>
  </si>
  <si>
    <t xml:space="preserve">MO_LIST_43</t>
  </si>
  <si>
    <t xml:space="preserve">MO_LIST_44</t>
  </si>
  <si>
    <t xml:space="preserve">Новоджерелиевское</t>
  </si>
  <si>
    <t xml:space="preserve">03610410</t>
  </si>
  <si>
    <t xml:space="preserve">MO_LIST_45</t>
  </si>
  <si>
    <t xml:space="preserve">03610413</t>
  </si>
  <si>
    <t xml:space="preserve">Переясловское</t>
  </si>
  <si>
    <t xml:space="preserve">03610416</t>
  </si>
  <si>
    <t xml:space="preserve">Свободненское</t>
  </si>
  <si>
    <t xml:space="preserve">03610419</t>
  </si>
  <si>
    <t xml:space="preserve">Чепигинское</t>
  </si>
  <si>
    <t xml:space="preserve">03610422</t>
  </si>
  <si>
    <t xml:space="preserve">Бейсугское</t>
  </si>
  <si>
    <t xml:space="preserve">03612402</t>
  </si>
  <si>
    <t xml:space="preserve">Бейсужекское</t>
  </si>
  <si>
    <t xml:space="preserve">03612404</t>
  </si>
  <si>
    <t xml:space="preserve">Бузиновское</t>
  </si>
  <si>
    <t xml:space="preserve">03612410</t>
  </si>
  <si>
    <t xml:space="preserve">03612000</t>
  </si>
  <si>
    <t xml:space="preserve">Газырское</t>
  </si>
  <si>
    <t xml:space="preserve">03612416</t>
  </si>
  <si>
    <t xml:space="preserve">Ирклиевское</t>
  </si>
  <si>
    <t xml:space="preserve">03612419</t>
  </si>
  <si>
    <t xml:space="preserve">Крупское</t>
  </si>
  <si>
    <t xml:space="preserve">03612420</t>
  </si>
  <si>
    <t xml:space="preserve">Новобейсугское</t>
  </si>
  <si>
    <t xml:space="preserve">03612422</t>
  </si>
  <si>
    <t xml:space="preserve">Венцы-Заря</t>
  </si>
  <si>
    <t xml:space="preserve">03613404</t>
  </si>
  <si>
    <t xml:space="preserve">03613000</t>
  </si>
  <si>
    <t xml:space="preserve">Комсомольское</t>
  </si>
  <si>
    <t xml:space="preserve">03613413</t>
  </si>
  <si>
    <t xml:space="preserve">Кубань</t>
  </si>
  <si>
    <t xml:space="preserve">03613416</t>
  </si>
  <si>
    <t xml:space="preserve">Николенское</t>
  </si>
  <si>
    <t xml:space="preserve">03613425</t>
  </si>
  <si>
    <t xml:space="preserve">Новоукраинское</t>
  </si>
  <si>
    <t xml:space="preserve">03613429</t>
  </si>
  <si>
    <t xml:space="preserve">Отрадо-Кубанское</t>
  </si>
  <si>
    <t xml:space="preserve">03613434</t>
  </si>
  <si>
    <t xml:space="preserve">Отрадо-Ольгинское</t>
  </si>
  <si>
    <t xml:space="preserve">03613437</t>
  </si>
  <si>
    <t xml:space="preserve">Пушкинское</t>
  </si>
  <si>
    <t xml:space="preserve">03613440</t>
  </si>
  <si>
    <t xml:space="preserve">Скобелевское</t>
  </si>
  <si>
    <t xml:space="preserve">03613445</t>
  </si>
  <si>
    <t xml:space="preserve">Союз Четырех Хуторов</t>
  </si>
  <si>
    <t xml:space="preserve">03613450</t>
  </si>
  <si>
    <t xml:space="preserve">Тысячное</t>
  </si>
  <si>
    <t xml:space="preserve">03613455</t>
  </si>
  <si>
    <t xml:space="preserve">03614000</t>
  </si>
  <si>
    <t xml:space="preserve">Красносельское</t>
  </si>
  <si>
    <t xml:space="preserve">03614410</t>
  </si>
  <si>
    <t xml:space="preserve">Нововеличковское</t>
  </si>
  <si>
    <t xml:space="preserve">03614414</t>
  </si>
  <si>
    <t xml:space="preserve">Новотитаровское</t>
  </si>
  <si>
    <t xml:space="preserve">03614416</t>
  </si>
  <si>
    <t xml:space="preserve">Первореченское</t>
  </si>
  <si>
    <t xml:space="preserve">03614419</t>
  </si>
  <si>
    <t xml:space="preserve">Пластуновское</t>
  </si>
  <si>
    <t xml:space="preserve">03614422</t>
  </si>
  <si>
    <t xml:space="preserve">Старомышастовское</t>
  </si>
  <si>
    <t xml:space="preserve">03614428</t>
  </si>
  <si>
    <t xml:space="preserve">Южно-Кубанское</t>
  </si>
  <si>
    <t xml:space="preserve">03614445</t>
  </si>
  <si>
    <t xml:space="preserve">03616402</t>
  </si>
  <si>
    <t xml:space="preserve">Должанское</t>
  </si>
  <si>
    <t xml:space="preserve">03616404</t>
  </si>
  <si>
    <t xml:space="preserve">03616000</t>
  </si>
  <si>
    <t xml:space="preserve">Ейское</t>
  </si>
  <si>
    <t xml:space="preserve">03616407</t>
  </si>
  <si>
    <t xml:space="preserve">Камышеватское</t>
  </si>
  <si>
    <t xml:space="preserve">03616410</t>
  </si>
  <si>
    <t xml:space="preserve">Копанское</t>
  </si>
  <si>
    <t xml:space="preserve">03616413</t>
  </si>
  <si>
    <t xml:space="preserve">Красноармейское</t>
  </si>
  <si>
    <t xml:space="preserve">03616416</t>
  </si>
  <si>
    <t xml:space="preserve">Кухаривское</t>
  </si>
  <si>
    <t xml:space="preserve">03616419</t>
  </si>
  <si>
    <t xml:space="preserve">Моревское</t>
  </si>
  <si>
    <t xml:space="preserve">03616420</t>
  </si>
  <si>
    <t xml:space="preserve">Трудовое</t>
  </si>
  <si>
    <t xml:space="preserve">03616421</t>
  </si>
  <si>
    <t xml:space="preserve">Ясенское</t>
  </si>
  <si>
    <t xml:space="preserve">03616422</t>
  </si>
  <si>
    <t xml:space="preserve">Дмитриевское</t>
  </si>
  <si>
    <t xml:space="preserve">03618404</t>
  </si>
  <si>
    <t xml:space="preserve">03618000</t>
  </si>
  <si>
    <t xml:space="preserve">Казанское</t>
  </si>
  <si>
    <t xml:space="preserve">03618413</t>
  </si>
  <si>
    <t xml:space="preserve">Лосевское</t>
  </si>
  <si>
    <t xml:space="preserve">03618419</t>
  </si>
  <si>
    <t xml:space="preserve">Мирское</t>
  </si>
  <si>
    <t xml:space="preserve">03618422</t>
  </si>
  <si>
    <t xml:space="preserve">Привольное</t>
  </si>
  <si>
    <t xml:space="preserve">03618432</t>
  </si>
  <si>
    <t xml:space="preserve">им М Горького</t>
  </si>
  <si>
    <t xml:space="preserve">03618407</t>
  </si>
  <si>
    <t xml:space="preserve">Бойкопонурское</t>
  </si>
  <si>
    <t xml:space="preserve">03619405</t>
  </si>
  <si>
    <t xml:space="preserve">Гривенское</t>
  </si>
  <si>
    <t xml:space="preserve">03619406</t>
  </si>
  <si>
    <t xml:space="preserve">Гришковское</t>
  </si>
  <si>
    <t xml:space="preserve">03619407</t>
  </si>
  <si>
    <t xml:space="preserve">Джумайловское</t>
  </si>
  <si>
    <t xml:space="preserve">03619408</t>
  </si>
  <si>
    <t xml:space="preserve">03619000</t>
  </si>
  <si>
    <t xml:space="preserve">Куйбышевское</t>
  </si>
  <si>
    <t xml:space="preserve">03619422</t>
  </si>
  <si>
    <t xml:space="preserve">Новониколаевское</t>
  </si>
  <si>
    <t xml:space="preserve">03619427</t>
  </si>
  <si>
    <t xml:space="preserve">Старовеличковское</t>
  </si>
  <si>
    <t xml:space="preserve">03619435</t>
  </si>
  <si>
    <t xml:space="preserve">03620000</t>
  </si>
  <si>
    <t xml:space="preserve">Красногвардейское</t>
  </si>
  <si>
    <t xml:space="preserve">03620404</t>
  </si>
  <si>
    <t xml:space="preserve">Кубанскостепное</t>
  </si>
  <si>
    <t xml:space="preserve">03620405</t>
  </si>
  <si>
    <t xml:space="preserve">Новодеревянковское</t>
  </si>
  <si>
    <t xml:space="preserve">03620407</t>
  </si>
  <si>
    <t xml:space="preserve">Новоминское</t>
  </si>
  <si>
    <t xml:space="preserve">03620410</t>
  </si>
  <si>
    <t xml:space="preserve">Привольненское</t>
  </si>
  <si>
    <t xml:space="preserve">03620413</t>
  </si>
  <si>
    <t xml:space="preserve">Придорожное</t>
  </si>
  <si>
    <t xml:space="preserve">03620414</t>
  </si>
  <si>
    <t xml:space="preserve">Челбасское</t>
  </si>
  <si>
    <t xml:space="preserve">03620419</t>
  </si>
  <si>
    <t xml:space="preserve">Братковское</t>
  </si>
  <si>
    <t xml:space="preserve">03621402</t>
  </si>
  <si>
    <t xml:space="preserve">Бураковское</t>
  </si>
  <si>
    <t xml:space="preserve">03621404</t>
  </si>
  <si>
    <t xml:space="preserve">Дядьковское</t>
  </si>
  <si>
    <t xml:space="preserve">03621407</t>
  </si>
  <si>
    <t xml:space="preserve">Журавское</t>
  </si>
  <si>
    <t xml:space="preserve">03621410</t>
  </si>
  <si>
    <t xml:space="preserve">03621000</t>
  </si>
  <si>
    <t xml:space="preserve">Новоберезанское</t>
  </si>
  <si>
    <t xml:space="preserve">03621413</t>
  </si>
  <si>
    <t xml:space="preserve">Платнировское</t>
  </si>
  <si>
    <t xml:space="preserve">03621419</t>
  </si>
  <si>
    <t xml:space="preserve">Пролетарское</t>
  </si>
  <si>
    <t xml:space="preserve">03621422</t>
  </si>
  <si>
    <t xml:space="preserve">Раздольненское</t>
  </si>
  <si>
    <t xml:space="preserve">03621425</t>
  </si>
  <si>
    <t xml:space="preserve">Сергиевское</t>
  </si>
  <si>
    <t xml:space="preserve">03621428</t>
  </si>
  <si>
    <t xml:space="preserve">Ивановское</t>
  </si>
  <si>
    <t xml:space="preserve">03623407</t>
  </si>
  <si>
    <t xml:space="preserve">03623000</t>
  </si>
  <si>
    <t xml:space="preserve">Марьянское</t>
  </si>
  <si>
    <t xml:space="preserve">03623412</t>
  </si>
  <si>
    <t xml:space="preserve">Новомышастовское</t>
  </si>
  <si>
    <t xml:space="preserve">03623413</t>
  </si>
  <si>
    <t xml:space="preserve">Октябрьское</t>
  </si>
  <si>
    <t xml:space="preserve">03623419</t>
  </si>
  <si>
    <t xml:space="preserve">Протичкинское</t>
  </si>
  <si>
    <t xml:space="preserve">03623420</t>
  </si>
  <si>
    <t xml:space="preserve">Староджерелиевское</t>
  </si>
  <si>
    <t xml:space="preserve">03623422</t>
  </si>
  <si>
    <t xml:space="preserve">Трудобеликовское</t>
  </si>
  <si>
    <t xml:space="preserve">03623428</t>
  </si>
  <si>
    <t xml:space="preserve">Чебургольское</t>
  </si>
  <si>
    <t xml:space="preserve">03623431</t>
  </si>
  <si>
    <t xml:space="preserve">03624000</t>
  </si>
  <si>
    <t xml:space="preserve">Кугоейское</t>
  </si>
  <si>
    <t xml:space="preserve">03624414</t>
  </si>
  <si>
    <t xml:space="preserve">Новопашковское</t>
  </si>
  <si>
    <t xml:space="preserve">03624418</t>
  </si>
  <si>
    <t xml:space="preserve">Новосергиевское</t>
  </si>
  <si>
    <t xml:space="preserve">03624421</t>
  </si>
  <si>
    <t xml:space="preserve">03624424</t>
  </si>
  <si>
    <t xml:space="preserve">Шевченковское</t>
  </si>
  <si>
    <t xml:space="preserve">03624430</t>
  </si>
  <si>
    <t xml:space="preserve">Адагумское</t>
  </si>
  <si>
    <t xml:space="preserve">03625402</t>
  </si>
  <si>
    <t xml:space="preserve">Кеслеровское</t>
  </si>
  <si>
    <t xml:space="preserve">03625407</t>
  </si>
  <si>
    <t xml:space="preserve">Киевское</t>
  </si>
  <si>
    <t xml:space="preserve">03625410</t>
  </si>
  <si>
    <t xml:space="preserve">03625000</t>
  </si>
  <si>
    <t xml:space="preserve">Мерчанское</t>
  </si>
  <si>
    <t xml:space="preserve">03625416</t>
  </si>
  <si>
    <t xml:space="preserve">Молдаванское</t>
  </si>
  <si>
    <t xml:space="preserve">03625419</t>
  </si>
  <si>
    <t xml:space="preserve">Нижнебаканское</t>
  </si>
  <si>
    <t xml:space="preserve">03625412</t>
  </si>
  <si>
    <t xml:space="preserve">Пригородное</t>
  </si>
  <si>
    <t xml:space="preserve">03625413</t>
  </si>
  <si>
    <t xml:space="preserve">Троицкое</t>
  </si>
  <si>
    <t xml:space="preserve">03625422</t>
  </si>
  <si>
    <t xml:space="preserve">Южное</t>
  </si>
  <si>
    <t xml:space="preserve">03625431</t>
  </si>
  <si>
    <t xml:space="preserve">Безводное</t>
  </si>
  <si>
    <t xml:space="preserve">03627402</t>
  </si>
  <si>
    <t xml:space="preserve">Воздвиженское</t>
  </si>
  <si>
    <t xml:space="preserve">03627404</t>
  </si>
  <si>
    <t xml:space="preserve">Константиновское</t>
  </si>
  <si>
    <t xml:space="preserve">03627407</t>
  </si>
  <si>
    <t xml:space="preserve">03627000</t>
  </si>
  <si>
    <t xml:space="preserve">Михайловское</t>
  </si>
  <si>
    <t xml:space="preserve">03627410</t>
  </si>
  <si>
    <t xml:space="preserve">Новоалексеевское</t>
  </si>
  <si>
    <t xml:space="preserve">03627413</t>
  </si>
  <si>
    <t xml:space="preserve">03627416</t>
  </si>
  <si>
    <t xml:space="preserve">Петропавловское</t>
  </si>
  <si>
    <t xml:space="preserve">03627419</t>
  </si>
  <si>
    <t xml:space="preserve">03627422</t>
  </si>
  <si>
    <t xml:space="preserve">Темиргоевское</t>
  </si>
  <si>
    <t xml:space="preserve">03627425</t>
  </si>
  <si>
    <t xml:space="preserve">Глебовское</t>
  </si>
  <si>
    <t xml:space="preserve">03628403</t>
  </si>
  <si>
    <t xml:space="preserve">Ильинское</t>
  </si>
  <si>
    <t xml:space="preserve">03628404</t>
  </si>
  <si>
    <t xml:space="preserve">Кисляковское</t>
  </si>
  <si>
    <t xml:space="preserve">03628407</t>
  </si>
  <si>
    <t xml:space="preserve">Краснополянское</t>
  </si>
  <si>
    <t xml:space="preserve">03628402</t>
  </si>
  <si>
    <t xml:space="preserve">03628410</t>
  </si>
  <si>
    <t xml:space="preserve">03628000</t>
  </si>
  <si>
    <t xml:space="preserve">Новомихайловское</t>
  </si>
  <si>
    <t xml:space="preserve">03628420</t>
  </si>
  <si>
    <t xml:space="preserve">03628422</t>
  </si>
  <si>
    <t xml:space="preserve">Полтавченское</t>
  </si>
  <si>
    <t xml:space="preserve">03628425</t>
  </si>
  <si>
    <t xml:space="preserve">03628428</t>
  </si>
  <si>
    <t xml:space="preserve">Среднечубуркское</t>
  </si>
  <si>
    <t xml:space="preserve">03628429</t>
  </si>
  <si>
    <t xml:space="preserve">Шкуринское</t>
  </si>
  <si>
    <t xml:space="preserve">03628431</t>
  </si>
  <si>
    <t xml:space="preserve">Ахметовское</t>
  </si>
  <si>
    <t xml:space="preserve">03630404</t>
  </si>
  <si>
    <t xml:space="preserve">Владимирское</t>
  </si>
  <si>
    <t xml:space="preserve">03630416</t>
  </si>
  <si>
    <t xml:space="preserve">Зассовское</t>
  </si>
  <si>
    <t xml:space="preserve">03630425</t>
  </si>
  <si>
    <t xml:space="preserve">Каладжинское</t>
  </si>
  <si>
    <t xml:space="preserve">03630428</t>
  </si>
  <si>
    <t xml:space="preserve">03630000</t>
  </si>
  <si>
    <t xml:space="preserve">Лучевое</t>
  </si>
  <si>
    <t xml:space="preserve">03630439</t>
  </si>
  <si>
    <t xml:space="preserve">Отважненское</t>
  </si>
  <si>
    <t xml:space="preserve">03630443</t>
  </si>
  <si>
    <t xml:space="preserve">Первосинюхинское</t>
  </si>
  <si>
    <t xml:space="preserve">03630446</t>
  </si>
  <si>
    <t xml:space="preserve">Харьковское</t>
  </si>
  <si>
    <t xml:space="preserve">03630458</t>
  </si>
  <si>
    <t xml:space="preserve">Чамлыкское</t>
  </si>
  <si>
    <t xml:space="preserve">03630437</t>
  </si>
  <si>
    <t xml:space="preserve">Белохуторское</t>
  </si>
  <si>
    <t xml:space="preserve">03632401</t>
  </si>
  <si>
    <t xml:space="preserve">03632402</t>
  </si>
  <si>
    <t xml:space="preserve">Западное</t>
  </si>
  <si>
    <t xml:space="preserve">03632420</t>
  </si>
  <si>
    <t xml:space="preserve">Коржовское</t>
  </si>
  <si>
    <t xml:space="preserve">03632403</t>
  </si>
  <si>
    <t xml:space="preserve">03632404</t>
  </si>
  <si>
    <t xml:space="preserve">Куликовское</t>
  </si>
  <si>
    <t xml:space="preserve">03632407</t>
  </si>
  <si>
    <t xml:space="preserve">03632000</t>
  </si>
  <si>
    <t xml:space="preserve">Образцовое</t>
  </si>
  <si>
    <t xml:space="preserve">03632415</t>
  </si>
  <si>
    <t xml:space="preserve">Уманское</t>
  </si>
  <si>
    <t xml:space="preserve">03632416</t>
  </si>
  <si>
    <t xml:space="preserve">Андрюковское</t>
  </si>
  <si>
    <t xml:space="preserve">03633404</t>
  </si>
  <si>
    <t xml:space="preserve">Баговское</t>
  </si>
  <si>
    <t xml:space="preserve">03633407</t>
  </si>
  <si>
    <t xml:space="preserve">Беноковское</t>
  </si>
  <si>
    <t xml:space="preserve">03633410</t>
  </si>
  <si>
    <t xml:space="preserve">Бесленеевское</t>
  </si>
  <si>
    <t xml:space="preserve">03633413</t>
  </si>
  <si>
    <t xml:space="preserve">Губское</t>
  </si>
  <si>
    <t xml:space="preserve">03633422</t>
  </si>
  <si>
    <t xml:space="preserve">Краснокутское</t>
  </si>
  <si>
    <t xml:space="preserve">03633434</t>
  </si>
  <si>
    <t xml:space="preserve">Махошевское</t>
  </si>
  <si>
    <t xml:space="preserve">03633440</t>
  </si>
  <si>
    <t xml:space="preserve">03633000</t>
  </si>
  <si>
    <t xml:space="preserve">Переправненское</t>
  </si>
  <si>
    <t xml:space="preserve">03633449</t>
  </si>
  <si>
    <t xml:space="preserve">Поселок городского типа Псебай</t>
  </si>
  <si>
    <t xml:space="preserve">03633156</t>
  </si>
  <si>
    <t xml:space="preserve">Унароковское</t>
  </si>
  <si>
    <t xml:space="preserve">03633452</t>
  </si>
  <si>
    <t xml:space="preserve">Шедокское</t>
  </si>
  <si>
    <t xml:space="preserve">03633461</t>
  </si>
  <si>
    <t xml:space="preserve">Ярославское</t>
  </si>
  <si>
    <t xml:space="preserve">03633464</t>
  </si>
  <si>
    <t xml:space="preserve">03635404</t>
  </si>
  <si>
    <t xml:space="preserve">Калниболотское</t>
  </si>
  <si>
    <t xml:space="preserve">03635407</t>
  </si>
  <si>
    <t xml:space="preserve">03635410</t>
  </si>
  <si>
    <t xml:space="preserve">Незамаевское</t>
  </si>
  <si>
    <t xml:space="preserve">03635413</t>
  </si>
  <si>
    <t xml:space="preserve">Новоивановское</t>
  </si>
  <si>
    <t xml:space="preserve">03635416</t>
  </si>
  <si>
    <t xml:space="preserve">03635000</t>
  </si>
  <si>
    <t xml:space="preserve">Покровское</t>
  </si>
  <si>
    <t xml:space="preserve">03635422</t>
  </si>
  <si>
    <t xml:space="preserve">Бесстрашненское</t>
  </si>
  <si>
    <t xml:space="preserve">03637401</t>
  </si>
  <si>
    <t xml:space="preserve">Благодарненское</t>
  </si>
  <si>
    <t xml:space="preserve">03637402</t>
  </si>
  <si>
    <t xml:space="preserve">03637404</t>
  </si>
  <si>
    <t xml:space="preserve">Малотенгинское</t>
  </si>
  <si>
    <t xml:space="preserve">03637407</t>
  </si>
  <si>
    <t xml:space="preserve">Маякское</t>
  </si>
  <si>
    <t xml:space="preserve">03637408</t>
  </si>
  <si>
    <t xml:space="preserve">Надежненское</t>
  </si>
  <si>
    <t xml:space="preserve">03637410</t>
  </si>
  <si>
    <t xml:space="preserve">03637000</t>
  </si>
  <si>
    <t xml:space="preserve">Передовское</t>
  </si>
  <si>
    <t xml:space="preserve">03637416</t>
  </si>
  <si>
    <t xml:space="preserve">Подгорненское</t>
  </si>
  <si>
    <t xml:space="preserve">03637419</t>
  </si>
  <si>
    <t xml:space="preserve">Подгорно-Синюхинское</t>
  </si>
  <si>
    <t xml:space="preserve">03637422</t>
  </si>
  <si>
    <t xml:space="preserve">Попутненское</t>
  </si>
  <si>
    <t xml:space="preserve">03637425</t>
  </si>
  <si>
    <t xml:space="preserve">Рудьевское</t>
  </si>
  <si>
    <t xml:space="preserve">03637426</t>
  </si>
  <si>
    <t xml:space="preserve">Спокойненское</t>
  </si>
  <si>
    <t xml:space="preserve">03637428</t>
  </si>
  <si>
    <t xml:space="preserve">Удобненское</t>
  </si>
  <si>
    <t xml:space="preserve">03637431</t>
  </si>
  <si>
    <t xml:space="preserve">Атаманское</t>
  </si>
  <si>
    <t xml:space="preserve">03639402</t>
  </si>
  <si>
    <t xml:space="preserve">Веселовское</t>
  </si>
  <si>
    <t xml:space="preserve">03639404</t>
  </si>
  <si>
    <t xml:space="preserve">03639410</t>
  </si>
  <si>
    <t xml:space="preserve">Новолеушковское</t>
  </si>
  <si>
    <t xml:space="preserve">03639413</t>
  </si>
  <si>
    <t xml:space="preserve">Новопетровское</t>
  </si>
  <si>
    <t xml:space="preserve">03639419</t>
  </si>
  <si>
    <t xml:space="preserve">Новопластуновское</t>
  </si>
  <si>
    <t xml:space="preserve">03639422</t>
  </si>
  <si>
    <t xml:space="preserve">03639000</t>
  </si>
  <si>
    <t xml:space="preserve">Северное</t>
  </si>
  <si>
    <t xml:space="preserve">03639430</t>
  </si>
  <si>
    <t xml:space="preserve">Среднечелбасское</t>
  </si>
  <si>
    <t xml:space="preserve">03639431</t>
  </si>
  <si>
    <t xml:space="preserve">Старолеушковское</t>
  </si>
  <si>
    <t xml:space="preserve">03639434</t>
  </si>
  <si>
    <t xml:space="preserve">03639440</t>
  </si>
  <si>
    <t xml:space="preserve">Ахтарское</t>
  </si>
  <si>
    <t xml:space="preserve">03641401</t>
  </si>
  <si>
    <t xml:space="preserve">Бородинское</t>
  </si>
  <si>
    <t xml:space="preserve">03641402</t>
  </si>
  <si>
    <t xml:space="preserve">Бриньковское</t>
  </si>
  <si>
    <t xml:space="preserve">03641404</t>
  </si>
  <si>
    <t xml:space="preserve">03641407</t>
  </si>
  <si>
    <t xml:space="preserve">03641410</t>
  </si>
  <si>
    <t xml:space="preserve">Приазовское</t>
  </si>
  <si>
    <t xml:space="preserve">03641413</t>
  </si>
  <si>
    <t xml:space="preserve">03641000</t>
  </si>
  <si>
    <t xml:space="preserve">Свободное</t>
  </si>
  <si>
    <t xml:space="preserve">03641416</t>
  </si>
  <si>
    <t xml:space="preserve">Степное</t>
  </si>
  <si>
    <t xml:space="preserve">03641419</t>
  </si>
  <si>
    <t xml:space="preserve">Григорьевское</t>
  </si>
  <si>
    <t xml:space="preserve">03643404</t>
  </si>
  <si>
    <t xml:space="preserve">Калужское</t>
  </si>
  <si>
    <t xml:space="preserve">03643406</t>
  </si>
  <si>
    <t xml:space="preserve">Львовское</t>
  </si>
  <si>
    <t xml:space="preserve">03643407</t>
  </si>
  <si>
    <t xml:space="preserve">03643408</t>
  </si>
  <si>
    <t xml:space="preserve">03643000</t>
  </si>
  <si>
    <t xml:space="preserve">Шабановское</t>
  </si>
  <si>
    <t xml:space="preserve">03643419</t>
  </si>
  <si>
    <t xml:space="preserve">Анастасиевское</t>
  </si>
  <si>
    <t xml:space="preserve">03645402</t>
  </si>
  <si>
    <t xml:space="preserve">Ачуевское</t>
  </si>
  <si>
    <t xml:space="preserve">03645401</t>
  </si>
  <si>
    <t xml:space="preserve">Голубая Нива</t>
  </si>
  <si>
    <t xml:space="preserve">03645403</t>
  </si>
  <si>
    <t xml:space="preserve">Забойское</t>
  </si>
  <si>
    <t xml:space="preserve">03645404</t>
  </si>
  <si>
    <t xml:space="preserve">Кировское</t>
  </si>
  <si>
    <t xml:space="preserve">03645407</t>
  </si>
  <si>
    <t xml:space="preserve">Коржевское</t>
  </si>
  <si>
    <t xml:space="preserve">03645410</t>
  </si>
  <si>
    <t xml:space="preserve">Маевское</t>
  </si>
  <si>
    <t xml:space="preserve">03645412</t>
  </si>
  <si>
    <t xml:space="preserve">Петровское</t>
  </si>
  <si>
    <t xml:space="preserve">03645413</t>
  </si>
  <si>
    <t xml:space="preserve">Прибрежное</t>
  </si>
  <si>
    <t xml:space="preserve">03645414</t>
  </si>
  <si>
    <t xml:space="preserve">03645415</t>
  </si>
  <si>
    <t xml:space="preserve">Протокское</t>
  </si>
  <si>
    <t xml:space="preserve">03645416</t>
  </si>
  <si>
    <t xml:space="preserve">Рисовое</t>
  </si>
  <si>
    <t xml:space="preserve">03645420</t>
  </si>
  <si>
    <t xml:space="preserve">03645000</t>
  </si>
  <si>
    <t xml:space="preserve">Целинное</t>
  </si>
  <si>
    <t xml:space="preserve">03645425</t>
  </si>
  <si>
    <t xml:space="preserve">Черноерковское</t>
  </si>
  <si>
    <t xml:space="preserve">03645429</t>
  </si>
  <si>
    <t xml:space="preserve">Канеловское</t>
  </si>
  <si>
    <t xml:space="preserve">03647402</t>
  </si>
  <si>
    <t xml:space="preserve">03647404</t>
  </si>
  <si>
    <t xml:space="preserve">Новоясенское</t>
  </si>
  <si>
    <t xml:space="preserve">03647407</t>
  </si>
  <si>
    <t xml:space="preserve">Рассветовское</t>
  </si>
  <si>
    <t xml:space="preserve">03647410</t>
  </si>
  <si>
    <t xml:space="preserve">03647000</t>
  </si>
  <si>
    <t xml:space="preserve">Алексее-Тенгинское</t>
  </si>
  <si>
    <t xml:space="preserve">03649401</t>
  </si>
  <si>
    <t xml:space="preserve">Геймановское</t>
  </si>
  <si>
    <t xml:space="preserve">03649404</t>
  </si>
  <si>
    <t xml:space="preserve">Ловлинское</t>
  </si>
  <si>
    <t xml:space="preserve">03649407</t>
  </si>
  <si>
    <t xml:space="preserve">Марьинское</t>
  </si>
  <si>
    <t xml:space="preserve">03649410</t>
  </si>
  <si>
    <t xml:space="preserve">Нововладимировское</t>
  </si>
  <si>
    <t xml:space="preserve">03649413</t>
  </si>
  <si>
    <t xml:space="preserve">Песчаное</t>
  </si>
  <si>
    <t xml:space="preserve">03649416</t>
  </si>
  <si>
    <t xml:space="preserve">03649000</t>
  </si>
  <si>
    <t xml:space="preserve">Ахтанизовское</t>
  </si>
  <si>
    <t xml:space="preserve">03651402</t>
  </si>
  <si>
    <t xml:space="preserve">Вышестеблиевское</t>
  </si>
  <si>
    <t xml:space="preserve">03651404</t>
  </si>
  <si>
    <t xml:space="preserve">Голубицкое</t>
  </si>
  <si>
    <t xml:space="preserve">03651407</t>
  </si>
  <si>
    <t xml:space="preserve">Запорожское</t>
  </si>
  <si>
    <t xml:space="preserve">03651410</t>
  </si>
  <si>
    <t xml:space="preserve">Краснострельское</t>
  </si>
  <si>
    <t xml:space="preserve">03651413</t>
  </si>
  <si>
    <t xml:space="preserve">Курчанское</t>
  </si>
  <si>
    <t xml:space="preserve">03651416</t>
  </si>
  <si>
    <t xml:space="preserve">Новотаманское</t>
  </si>
  <si>
    <t xml:space="preserve">03651418</t>
  </si>
  <si>
    <t xml:space="preserve">Сенное</t>
  </si>
  <si>
    <t xml:space="preserve">03651419</t>
  </si>
  <si>
    <t xml:space="preserve">Старотитаровское</t>
  </si>
  <si>
    <t xml:space="preserve">03651422</t>
  </si>
  <si>
    <t xml:space="preserve">Таманское</t>
  </si>
  <si>
    <t xml:space="preserve">03651425</t>
  </si>
  <si>
    <t xml:space="preserve">03651000</t>
  </si>
  <si>
    <t xml:space="preserve">Фонталовское</t>
  </si>
  <si>
    <t xml:space="preserve">03651430</t>
  </si>
  <si>
    <t xml:space="preserve">Дербентское</t>
  </si>
  <si>
    <t xml:space="preserve">03653402</t>
  </si>
  <si>
    <t xml:space="preserve">Днепровское</t>
  </si>
  <si>
    <t xml:space="preserve">03653404</t>
  </si>
  <si>
    <t xml:space="preserve">Кубанец</t>
  </si>
  <si>
    <t xml:space="preserve">03653410</t>
  </si>
  <si>
    <t xml:space="preserve">Незаймановское</t>
  </si>
  <si>
    <t xml:space="preserve">03653416</t>
  </si>
  <si>
    <t xml:space="preserve">Новокорсунское</t>
  </si>
  <si>
    <t xml:space="preserve">03653419</t>
  </si>
  <si>
    <t xml:space="preserve">Новоленинское</t>
  </si>
  <si>
    <t xml:space="preserve">03653422</t>
  </si>
  <si>
    <t xml:space="preserve">Поселковое</t>
  </si>
  <si>
    <t xml:space="preserve">03653425</t>
  </si>
  <si>
    <t xml:space="preserve">Роговское</t>
  </si>
  <si>
    <t xml:space="preserve">03653428</t>
  </si>
  <si>
    <t xml:space="preserve">03653000</t>
  </si>
  <si>
    <t xml:space="preserve">03654000</t>
  </si>
  <si>
    <t xml:space="preserve">Вельяминовское</t>
  </si>
  <si>
    <t xml:space="preserve">03655404</t>
  </si>
  <si>
    <t xml:space="preserve">03655410</t>
  </si>
  <si>
    <t xml:space="preserve">03655412</t>
  </si>
  <si>
    <t xml:space="preserve">03655000</t>
  </si>
  <si>
    <t xml:space="preserve">Шаумянское</t>
  </si>
  <si>
    <t xml:space="preserve">03655413</t>
  </si>
  <si>
    <t xml:space="preserve">03656402</t>
  </si>
  <si>
    <t xml:space="preserve">Вольненское</t>
  </si>
  <si>
    <t xml:space="preserve">03656404</t>
  </si>
  <si>
    <t xml:space="preserve">Коноковское</t>
  </si>
  <si>
    <t xml:space="preserve">03656410</t>
  </si>
  <si>
    <t xml:space="preserve">Кургоковское</t>
  </si>
  <si>
    <t xml:space="preserve">03656413</t>
  </si>
  <si>
    <t xml:space="preserve">Маламинское</t>
  </si>
  <si>
    <t xml:space="preserve">03656416</t>
  </si>
  <si>
    <t xml:space="preserve">Николаевское</t>
  </si>
  <si>
    <t xml:space="preserve">03656419</t>
  </si>
  <si>
    <t xml:space="preserve">Трехсельское</t>
  </si>
  <si>
    <t xml:space="preserve">03656434</t>
  </si>
  <si>
    <t xml:space="preserve">Убеженское</t>
  </si>
  <si>
    <t xml:space="preserve">03656437</t>
  </si>
  <si>
    <t xml:space="preserve">Урупское</t>
  </si>
  <si>
    <t xml:space="preserve">03656440</t>
  </si>
  <si>
    <t xml:space="preserve">03656000</t>
  </si>
  <si>
    <t xml:space="preserve">Глафировское</t>
  </si>
  <si>
    <t xml:space="preserve">03659402</t>
  </si>
  <si>
    <t xml:space="preserve">Ейскоукрепленское</t>
  </si>
  <si>
    <t xml:space="preserve">03659404</t>
  </si>
  <si>
    <t xml:space="preserve">Екатериновское</t>
  </si>
  <si>
    <t xml:space="preserve">03659407</t>
  </si>
  <si>
    <t xml:space="preserve">03659409</t>
  </si>
  <si>
    <t xml:space="preserve">Новощербиновское</t>
  </si>
  <si>
    <t xml:space="preserve">03659410</t>
  </si>
  <si>
    <t xml:space="preserve">Старощербиновское</t>
  </si>
  <si>
    <t xml:space="preserve">03659413</t>
  </si>
  <si>
    <t xml:space="preserve">Шабельское</t>
  </si>
  <si>
    <t xml:space="preserve">03659416</t>
  </si>
  <si>
    <t xml:space="preserve">03659000</t>
  </si>
  <si>
    <t xml:space="preserve">Код диапазона:</t>
  </si>
  <si>
    <t xml:space="preserve">Название диапазона:</t>
  </si>
  <si>
    <t xml:space="preserve">Сфера регулирования:</t>
  </si>
  <si>
    <t xml:space="preserve">Подсфера:</t>
  </si>
  <si>
    <t xml:space="preserve">Тип информации в шаблоне:</t>
  </si>
  <si>
    <t xml:space="preserve">Состояние шаблона:</t>
  </si>
  <si>
    <t xml:space="preserve">Периодичность:</t>
  </si>
  <si>
    <t xml:space="preserve">"Геотип" шаблона:</t>
  </si>
  <si>
    <t xml:space="preserve">Тип шаблона:</t>
  </si>
  <si>
    <t xml:space="preserve">Заказчик:</t>
  </si>
  <si>
    <t xml:space="preserve">ps_sr</t>
  </si>
  <si>
    <t xml:space="preserve">Не определено</t>
  </si>
  <si>
    <t xml:space="preserve">ps_ti</t>
  </si>
  <si>
    <t xml:space="preserve">NETS</t>
  </si>
  <si>
    <t xml:space="preserve">водоотведение - очистка</t>
  </si>
  <si>
    <t xml:space="preserve">Статистический</t>
  </si>
  <si>
    <t xml:space="preserve">Проект</t>
  </si>
  <si>
    <t xml:space="preserve">Единовременный</t>
  </si>
  <si>
    <t xml:space="preserve">Региональный шаблон</t>
  </si>
  <si>
    <t xml:space="preserve">Атомарный</t>
  </si>
  <si>
    <t xml:space="preserve">РЭК</t>
  </si>
  <si>
    <t xml:space="preserve">Паспорт к шаблону</t>
  </si>
  <si>
    <t xml:space="preserve">ps_ssh</t>
  </si>
  <si>
    <t xml:space="preserve">Аэропорты</t>
  </si>
  <si>
    <t xml:space="preserve">водоотведение - передача</t>
  </si>
  <si>
    <t xml:space="preserve">Расчетный</t>
  </si>
  <si>
    <t xml:space="preserve">Утвержден</t>
  </si>
  <si>
    <t xml:space="preserve">Ежемесячный</t>
  </si>
  <si>
    <t xml:space="preserve">Муниципальный шаблон</t>
  </si>
  <si>
    <t xml:space="preserve">Сводный</t>
  </si>
  <si>
    <t xml:space="preserve">ФСТ</t>
  </si>
  <si>
    <t xml:space="preserve">ps_p</t>
  </si>
  <si>
    <t xml:space="preserve">Газ</t>
  </si>
  <si>
    <t xml:space="preserve">водоотведение - прием</t>
  </si>
  <si>
    <t xml:space="preserve">Обосновывающие материалы</t>
  </si>
  <si>
    <t xml:space="preserve">Ежеквартальный</t>
  </si>
  <si>
    <t xml:space="preserve">Шаблон от организации</t>
  </si>
  <si>
    <t xml:space="preserve">Экспертная организация</t>
  </si>
  <si>
    <t xml:space="preserve">1. Общие сведения</t>
  </si>
  <si>
    <t xml:space="preserve">ps_geo</t>
  </si>
  <si>
    <t xml:space="preserve">Железные дороги</t>
  </si>
  <si>
    <t xml:space="preserve">водоснабжение - очистка</t>
  </si>
  <si>
    <t xml:space="preserve">Ежегодный</t>
  </si>
  <si>
    <t xml:space="preserve">Код</t>
  </si>
  <si>
    <t xml:space="preserve">ps_tsh</t>
  </si>
  <si>
    <t xml:space="preserve">ЖКХ</t>
  </si>
  <si>
    <t xml:space="preserve">водоснабжение - передача</t>
  </si>
  <si>
    <t xml:space="preserve">1.2</t>
  </si>
  <si>
    <t xml:space="preserve">Краткое наименование</t>
  </si>
  <si>
    <t xml:space="preserve">ps_psr</t>
  </si>
  <si>
    <t xml:space="preserve">Медицина</t>
  </si>
  <si>
    <t xml:space="preserve">водоснабжение - подъем</t>
  </si>
  <si>
    <t xml:space="preserve">1.3</t>
  </si>
  <si>
    <t xml:space="preserve">Полное наименование</t>
  </si>
  <si>
    <t xml:space="preserve">ps_z</t>
  </si>
  <si>
    <t xml:space="preserve">Порты</t>
  </si>
  <si>
    <t xml:space="preserve">выработка ТС  </t>
  </si>
  <si>
    <t xml:space="preserve">1.4</t>
  </si>
  <si>
    <t xml:space="preserve">Сфера регулирования </t>
  </si>
  <si>
    <t xml:space="preserve">Связь</t>
  </si>
  <si>
    <t xml:space="preserve">выработка ТС в режиме комбинированной выработки</t>
  </si>
  <si>
    <t xml:space="preserve">1.5</t>
  </si>
  <si>
    <t xml:space="preserve">Подсфера</t>
  </si>
  <si>
    <t xml:space="preserve">Транспорт</t>
  </si>
  <si>
    <t xml:space="preserve">выработка электрической энергии</t>
  </si>
  <si>
    <t xml:space="preserve">1.6</t>
  </si>
  <si>
    <t xml:space="preserve">Состояние шаблона (Утвержден/Проект)</t>
  </si>
  <si>
    <t xml:space="preserve">Электроэнергетика</t>
  </si>
  <si>
    <t xml:space="preserve">выработка+передача+сбыт ТС</t>
  </si>
  <si>
    <t xml:space="preserve">1.7</t>
  </si>
  <si>
    <t xml:space="preserve">Заказчик</t>
  </si>
  <si>
    <t xml:space="preserve">передача ТС</t>
  </si>
  <si>
    <t xml:space="preserve">1.8</t>
  </si>
  <si>
    <t xml:space="preserve">Отчитывается</t>
  </si>
  <si>
    <t xml:space="preserve">передача ЭЭ</t>
  </si>
  <si>
    <t xml:space="preserve">1.9</t>
  </si>
  <si>
    <t xml:space="preserve">Тип шаблона</t>
  </si>
  <si>
    <t xml:space="preserve">Если шаблон сводный, необходимо указать код атомарного шаблона для него:</t>
  </si>
  <si>
    <t xml:space="preserve">сбыт ТС</t>
  </si>
  <si>
    <t xml:space="preserve">1.10</t>
  </si>
  <si>
    <t xml:space="preserve">Текущая версия</t>
  </si>
  <si>
    <t xml:space="preserve">сбыт ЭЭ</t>
  </si>
  <si>
    <t xml:space="preserve">ТБО</t>
  </si>
  <si>
    <t xml:space="preserve">2. Организационные</t>
  </si>
  <si>
    <t xml:space="preserve">2.1</t>
  </si>
  <si>
    <t xml:space="preserve">Тип информации в шаблоне </t>
  </si>
  <si>
    <t xml:space="preserve">2.2</t>
  </si>
  <si>
    <t xml:space="preserve">Ответственный регулятор (от заказчика)</t>
  </si>
  <si>
    <t xml:space="preserve">2.3</t>
  </si>
  <si>
    <t xml:space="preserve">Ответственный специалист (от СМА)</t>
  </si>
  <si>
    <t xml:space="preserve">2.4</t>
  </si>
  <si>
    <t xml:space="preserve">Ответственный программист (от СМА)</t>
  </si>
  <si>
    <t xml:space="preserve">2.5</t>
  </si>
  <si>
    <t xml:space="preserve">Ответственные за сбор данных (от СМА)</t>
  </si>
  <si>
    <t xml:space="preserve">2.6</t>
  </si>
  <si>
    <t xml:space="preserve">Ответственные за сбор данных (от заказчика)</t>
  </si>
  <si>
    <t xml:space="preserve">3. Законодательство (методики, приказы, постановления ...)</t>
  </si>
  <si>
    <t xml:space="preserve">first</t>
  </si>
  <si>
    <t xml:space="preserve">Документ1</t>
  </si>
  <si>
    <t xml:space="preserve">end</t>
  </si>
  <si>
    <t xml:space="preserve">Добавить документ</t>
  </si>
  <si>
    <t xml:space="preserve">4. Периодичность</t>
  </si>
  <si>
    <t xml:space="preserve">4.1</t>
  </si>
  <si>
    <t xml:space="preserve">Периодичность</t>
  </si>
  <si>
    <t xml:space="preserve">Мониторинги(прошедшие и плановые)</t>
  </si>
  <si>
    <t xml:space="preserve">Дата начала</t>
  </si>
  <si>
    <t xml:space="preserve">Дата окончания</t>
  </si>
  <si>
    <t xml:space="preserve">Согласно (приказ, постановление, письмо)</t>
  </si>
  <si>
    <t xml:space="preserve">4.2.1</t>
  </si>
  <si>
    <t xml:space="preserve">Мониторинг1</t>
  </si>
  <si>
    <t xml:space="preserve">Добавить мониторинг</t>
  </si>
  <si>
    <t xml:space="preserve">5. Состав шаблона</t>
  </si>
  <si>
    <t xml:space="preserve">Лист</t>
  </si>
  <si>
    <t xml:space="preserve">Последняя дата изменений эскиза</t>
  </si>
  <si>
    <t xml:space="preserve">Состояние листа</t>
  </si>
  <si>
    <t xml:space="preserve">Наименование витрины для листа</t>
  </si>
  <si>
    <t xml:space="preserve">5.1.1</t>
  </si>
  <si>
    <t xml:space="preserve">Удалить</t>
  </si>
  <si>
    <t xml:space="preserve">5.1.2</t>
  </si>
  <si>
    <t xml:space="preserve">5.1.3</t>
  </si>
  <si>
    <t xml:space="preserve">5.1.4</t>
  </si>
  <si>
    <t xml:space="preserve">5.1.5</t>
  </si>
  <si>
    <t xml:space="preserve">5.1.6</t>
  </si>
  <si>
    <t xml:space="preserve">5.1.7</t>
  </si>
  <si>
    <t xml:space="preserve">5.1.8</t>
  </si>
  <si>
    <t xml:space="preserve">5.1.9</t>
  </si>
  <si>
    <t xml:space="preserve">5.1.10</t>
  </si>
  <si>
    <t xml:space="preserve">5.1.11</t>
  </si>
  <si>
    <t xml:space="preserve">5.1.12</t>
  </si>
  <si>
    <t xml:space="preserve">5.1.13</t>
  </si>
  <si>
    <t xml:space="preserve">5.1.14</t>
  </si>
  <si>
    <t xml:space="preserve">5.1.15</t>
  </si>
  <si>
    <t xml:space="preserve">5.1.16</t>
  </si>
  <si>
    <t xml:space="preserve">5.1.17</t>
  </si>
  <si>
    <t xml:space="preserve">Добавить лист</t>
  </si>
  <si>
    <t xml:space="preserve">6. Сроки и даты</t>
  </si>
  <si>
    <t xml:space="preserve">6.1.1</t>
  </si>
  <si>
    <t xml:space="preserve">Даты получения последних эскизов, от экспертов</t>
  </si>
  <si>
    <t xml:space="preserve">6.1.2</t>
  </si>
  <si>
    <t xml:space="preserve">Даты отправки шаблона на проверку</t>
  </si>
  <si>
    <t xml:space="preserve">6.1.3</t>
  </si>
  <si>
    <t xml:space="preserve">Предполагаемый срок сдачи шаблона в эксплуатацию</t>
  </si>
  <si>
    <t xml:space="preserve">7. Версии</t>
  </si>
  <si>
    <t xml:space="preserve">Версия</t>
  </si>
  <si>
    <t xml:space="preserve">Отличия от предыдущей</t>
  </si>
  <si>
    <t xml:space="preserve">Добавить версию</t>
  </si>
  <si>
    <t xml:space="preserve">8. Дополнительно</t>
  </si>
  <si>
    <t xml:space="preserve">Аналогичные("похожие") шаблоны</t>
  </si>
  <si>
    <t xml:space="preserve">8.2</t>
  </si>
  <si>
    <t xml:space="preserve">Особенности шаблона</t>
  </si>
  <si>
    <t xml:space="preserve">8.3</t>
  </si>
  <si>
    <t xml:space="preserve">Модуль на основе данного шаблона</t>
  </si>
  <si>
    <t xml:space="preserve">8.4</t>
  </si>
  <si>
    <t xml:space="preserve">Процедуры загрузки данных в витрины</t>
  </si>
</sst>
</file>

<file path=xl/styles.xml><?xml version="1.0" encoding="utf-8"?>
<styleSheet xmlns="http://schemas.openxmlformats.org/spreadsheetml/2006/main">
  <numFmts count="59">
    <numFmt numFmtId="164" formatCode="@"/>
    <numFmt numFmtId="165" formatCode="General"/>
    <numFmt numFmtId="166" formatCode="0.0%"/>
    <numFmt numFmtId="167" formatCode="0.0%_);\(0.0%\)"/>
    <numFmt numFmtId="168" formatCode="[$-409]#,##0.00_);[RED]\(#,##0.00\)"/>
    <numFmt numFmtId="169" formatCode="#,##0_);[RED]\(#,##0\)"/>
    <numFmt numFmtId="170" formatCode="[$-409]#,##0_);[RED]\(#,##0\)"/>
    <numFmt numFmtId="171" formatCode="#,##0;\(#,##0\)"/>
    <numFmt numFmtId="172" formatCode="_-* #,##0_р_._-;\-* #,##0_р_._-;_-* \-_р_._-;_-@_-"/>
    <numFmt numFmtId="173" formatCode="#,##0"/>
    <numFmt numFmtId="174" formatCode="_-* #,##0.00_р_._-;\-* #,##0.00_р_._-;_-* \-??_р_._-;_-@_-"/>
    <numFmt numFmtId="175" formatCode="\$#,##0_);[RED]&quot;($&quot;#,##0\)"/>
    <numFmt numFmtId="176" formatCode="\$#,##0\ ;&quot;($&quot;#,##0\)"/>
    <numFmt numFmtId="177" formatCode="_-* #,##0.00&quot;р.&quot;_-;\-* #,##0.00&quot;р.&quot;_-;_-* \-??&quot;р.&quot;_-;_-@_-"/>
    <numFmt numFmtId="178" formatCode="[$-409]m/d/yyyy"/>
    <numFmt numFmtId="179" formatCode="#,##0.000[$р.-419];\-#,##0.000[$р.-419]"/>
    <numFmt numFmtId="180" formatCode="_-* #,##0.0\ _$_-;\-* #,##0.0\ _$_-;_-* \-??\ _$_-;_-@_-"/>
    <numFmt numFmtId="181" formatCode="_-* #,##0.00[$€-1]_-;\-* #,##0.00[$€-1]_-;_-* \-??[$€-1]_-"/>
    <numFmt numFmtId="182" formatCode="[$-409]#,##0_);\(#,##0\)"/>
    <numFmt numFmtId="183" formatCode="0.0"/>
    <numFmt numFmtId="184" formatCode="0.00"/>
    <numFmt numFmtId="185" formatCode="#,##0_ ;[RED]\-#,##0\ "/>
    <numFmt numFmtId="186" formatCode="#,##0_);[BLUE]\(#,##0\)"/>
    <numFmt numFmtId="187" formatCode="_-* #,##0_-;\-* #,##0_-;_-* \-_-;_-@_-"/>
    <numFmt numFmtId="188" formatCode="_-* #,##0.00_-;\-* #,##0.00_-;_-* \-??_-;_-@_-"/>
    <numFmt numFmtId="189" formatCode="#,##0__&quot;    &quot;"/>
    <numFmt numFmtId="190" formatCode="_-\£* #,##0_-;&quot;-£&quot;* #,##0_-;_-\£* \-_-;_-@_-"/>
    <numFmt numFmtId="191" formatCode="_-\£* #,##0.00_-;&quot;-£&quot;* #,##0.00_-;_-\£* \-??_-;_-@_-"/>
    <numFmt numFmtId="192" formatCode="#,##0.00&quot;т.р.&quot;;\-#,##0.00&quot;т.р.&quot;"/>
    <numFmt numFmtId="193" formatCode="#,##0.0;[RED]#,##0.0"/>
    <numFmt numFmtId="194" formatCode="0"/>
    <numFmt numFmtId="195" formatCode="0%"/>
    <numFmt numFmtId="196" formatCode="#,##0______;;&quot;------------      &quot;"/>
    <numFmt numFmtId="197" formatCode="#\."/>
    <numFmt numFmtId="198" formatCode="General_)"/>
    <numFmt numFmtId="199" formatCode="_-* #,##0&quot;đ.&quot;_-;\-* #,##0&quot;đ.&quot;_-;_-* &quot;-đ.&quot;_-;_-@_-"/>
    <numFmt numFmtId="200" formatCode="_-* #,##0.00&quot;đ.&quot;_-;\-* #,##0.00&quot;đ.&quot;_-;_-* \-??&quot;đ.&quot;_-;_-@_-"/>
    <numFmt numFmtId="201" formatCode="\(#,##0.0\)"/>
    <numFmt numFmtId="202" formatCode="#,##0&quot; ?.&quot;;\-#,##0&quot; ?.&quot;"/>
    <numFmt numFmtId="203" formatCode="_-* #,##0_đ_._-;\-* #,##0_đ_._-;_-* \-_đ_._-;_-@_-"/>
    <numFmt numFmtId="204" formatCode="_-* #,##0.00_đ_._-;\-* #,##0.00_đ_._-;_-* \-??_đ_._-;_-@_-"/>
    <numFmt numFmtId="205" formatCode="%#\.00"/>
    <numFmt numFmtId="206" formatCode="#,##0.000_ ;\-#,##0.000\ "/>
    <numFmt numFmtId="207" formatCode="#,##0.00_ ;[RED]\-#,##0.00\ "/>
    <numFmt numFmtId="208" formatCode="#,##0.00"/>
    <numFmt numFmtId="209" formatCode="#,##0.00&quot;р.&quot;;\-#,##0.00&quot;р.&quot;"/>
    <numFmt numFmtId="210" formatCode="0.000"/>
    <numFmt numFmtId="211" formatCode="_-* #,##0\ _р_._-;\-* #,##0\ _р_._-;_-* &quot;- &quot;_р_._-;_-@_-"/>
    <numFmt numFmtId="212" formatCode="_-* #,##0.00\ _р_._-;\-* #,##0.00\ _р_._-;_-* \-??\ _р_._-;_-@_-"/>
    <numFmt numFmtId="213" formatCode="\$#\.00"/>
    <numFmt numFmtId="214" formatCode="_-* #,##0\ _$_-;\-* #,##0\ _$_-;_-* &quot;- &quot;_$_-;_-@_-"/>
    <numFmt numFmtId="215" formatCode="#,##0.00_ ;\-#,##0.00\ "/>
    <numFmt numFmtId="216" formatCode="#,##0.0"/>
    <numFmt numFmtId="217" formatCode="#,##0.000"/>
    <numFmt numFmtId="218" formatCode="_-* #,##0.00\ _$_-;\-* #,##0.00\ _$_-;_-* \-??\ _$_-;_-@_-"/>
    <numFmt numFmtId="219" formatCode="#\.00"/>
    <numFmt numFmtId="220" formatCode="#.##0\.00"/>
    <numFmt numFmtId="221" formatCode="General"/>
    <numFmt numFmtId="222" formatCode="#,##0.0000"/>
  </numFmts>
  <fonts count="133">
    <font>
      <sz val="9"/>
      <name val="Tahom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8"/>
      <name val="Arial"/>
      <family val="2"/>
      <charset val="204"/>
    </font>
    <font>
      <sz val="8"/>
      <color rgb="FF0000FF"/>
      <name val="Arial"/>
      <family val="2"/>
      <charset val="204"/>
    </font>
    <font>
      <sz val="10"/>
      <name val="MS Sans Serif"/>
      <family val="2"/>
      <charset val="204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0"/>
      <name val="’†?S?V?b?N‘М"/>
      <family val="3"/>
      <charset val="128"/>
    </font>
    <font>
      <sz val="10"/>
      <name val="Arial"/>
      <family val="0"/>
      <charset val="204"/>
    </font>
    <font>
      <sz val="10"/>
      <name val="Arial Cyr"/>
      <family val="0"/>
    </font>
    <font>
      <sz val="10"/>
      <name val="Arial Cyr"/>
      <family val="0"/>
      <charset val="204"/>
    </font>
    <font>
      <sz val="11"/>
      <color rgb="FF800080"/>
      <name val="Calibri"/>
      <family val="2"/>
      <charset val="204"/>
    </font>
    <font>
      <sz val="9"/>
      <color rgb="FF003366"/>
      <name val="Frutiger 45 Light"/>
      <family val="2"/>
    </font>
    <font>
      <sz val="10"/>
      <name val="Times New Roman"/>
      <family val="1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sz val="10"/>
      <color rgb="FF339966"/>
      <name val="Wingdings"/>
      <family val="0"/>
      <charset val="2"/>
    </font>
    <font>
      <sz val="8"/>
      <name val="Palatino"/>
      <family val="1"/>
    </font>
    <font>
      <sz val="8"/>
      <name val="Arial Cyr"/>
      <family val="0"/>
      <charset val="204"/>
    </font>
    <font>
      <sz val="12"/>
      <name val="Times New Roman"/>
      <family val="0"/>
      <charset val="204"/>
    </font>
    <font>
      <u val="single"/>
      <sz val="8"/>
      <color rgb="FF0000FF"/>
      <name val="Arial Cyr"/>
      <family val="0"/>
      <charset val="204"/>
    </font>
    <font>
      <i val="true"/>
      <sz val="11"/>
      <color rgb="FF808080"/>
      <name val="Calibri"/>
      <family val="2"/>
      <charset val="204"/>
    </font>
    <font>
      <sz val="18"/>
      <name val="Arial"/>
      <family val="2"/>
      <charset val="204"/>
    </font>
    <font>
      <i val="true"/>
      <sz val="12"/>
      <name val="Arial"/>
      <family val="2"/>
      <charset val="204"/>
    </font>
    <font>
      <sz val="12"/>
      <name val="Symbol"/>
      <family val="1"/>
      <charset val="2"/>
    </font>
    <font>
      <sz val="18"/>
      <name val="Symbol"/>
      <family val="1"/>
      <charset val="2"/>
    </font>
    <font>
      <sz val="8"/>
      <name val="Symbol"/>
      <family val="1"/>
      <charset val="2"/>
    </font>
    <font>
      <i val="true"/>
      <sz val="12"/>
      <name val="Symbol"/>
      <family val="1"/>
      <charset val="2"/>
    </font>
    <font>
      <sz val="10"/>
      <name val="Courier New"/>
      <family val="1"/>
      <charset val="204"/>
    </font>
    <font>
      <u val="single"/>
      <sz val="10"/>
      <color rgb="FF800080"/>
      <name val="Arial Cyr"/>
      <family val="0"/>
      <charset val="204"/>
    </font>
    <font>
      <sz val="7"/>
      <name val="Palatino"/>
      <family val="1"/>
    </font>
    <font>
      <sz val="11"/>
      <color rgb="FF008000"/>
      <name val="Calibri"/>
      <family val="2"/>
      <charset val="204"/>
    </font>
    <font>
      <sz val="6"/>
      <color rgb="FF800000"/>
      <name val="Palatino"/>
      <family val="1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0"/>
      <color rgb="FF000080"/>
      <name val="Arial Cyr"/>
      <family val="0"/>
      <charset val="204"/>
    </font>
    <font>
      <b val="true"/>
      <sz val="8"/>
      <name val="Arial Cyr"/>
      <family val="0"/>
      <charset val="204"/>
    </font>
    <font>
      <sz val="8"/>
      <color rgb="FFFFFF00"/>
      <name val="Arial"/>
      <family val="2"/>
    </font>
    <font>
      <u val="single"/>
      <sz val="10"/>
      <color rgb="FF0000FF"/>
      <name val="Arial Cyr"/>
      <family val="0"/>
      <charset val="204"/>
    </font>
    <font>
      <b val="true"/>
      <i val="true"/>
      <sz val="11"/>
      <color rgb="FF0000FF"/>
      <name val="Arial Cyr"/>
      <family val="2"/>
      <charset val="204"/>
    </font>
    <font>
      <sz val="11"/>
      <color rgb="FF333399"/>
      <name val="Calibri"/>
      <family val="2"/>
      <charset val="204"/>
    </font>
    <font>
      <sz val="8"/>
      <color rgb="FF0000FF"/>
      <name val="Palatino"/>
      <family val="1"/>
    </font>
    <font>
      <sz val="11"/>
      <color rgb="FFFF9900"/>
      <name val="Calibri"/>
      <family val="2"/>
      <charset val="204"/>
    </font>
    <font>
      <i val="true"/>
      <sz val="10"/>
      <name val="PragmaticaC"/>
      <family val="0"/>
      <charset val="204"/>
    </font>
    <font>
      <sz val="11"/>
      <color rgb="FF993300"/>
      <name val="Calibri"/>
      <family val="2"/>
      <charset val="204"/>
    </font>
    <font>
      <sz val="12"/>
      <name val="Arial"/>
      <family val="2"/>
      <charset val="204"/>
    </font>
    <font>
      <sz val="14"/>
      <name val="NewtonC"/>
      <family val="0"/>
      <charset val="204"/>
    </font>
    <font>
      <sz val="8"/>
      <name val="Arial"/>
      <family val="0"/>
      <charset val="204"/>
    </font>
    <font>
      <sz val="10"/>
      <name val="Palatino"/>
      <family val="1"/>
    </font>
    <font>
      <sz val="10"/>
      <name val="Arial"/>
      <family val="2"/>
    </font>
    <font>
      <b val="true"/>
      <sz val="11"/>
      <color rgb="FF333333"/>
      <name val="Calibri"/>
      <family val="2"/>
      <charset val="204"/>
    </font>
    <font>
      <sz val="10"/>
      <color rgb="FF800000"/>
      <name val="Helvetica-Black"/>
      <family val="0"/>
    </font>
    <font>
      <sz val="22"/>
      <name val="UBSHeadline"/>
      <family val="1"/>
    </font>
    <font>
      <u val="single"/>
      <sz val="10"/>
      <name val="Arial"/>
      <family val="2"/>
      <charset val="204"/>
    </font>
    <font>
      <sz val="8"/>
      <name val="Arial"/>
      <family val="0"/>
    </font>
    <font>
      <i val="true"/>
      <sz val="12"/>
      <name val="Times New Roman"/>
      <family val="0"/>
      <charset val="204"/>
    </font>
    <font>
      <b val="true"/>
      <sz val="10"/>
      <color rgb="FFFF0000"/>
      <name val="Arial Cyr"/>
      <family val="2"/>
      <charset val="204"/>
    </font>
    <font>
      <sz val="9.5"/>
      <color rgb="FF808080"/>
      <name val="Helvetica-Black"/>
      <family val="0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04"/>
    </font>
    <font>
      <sz val="10"/>
      <color rgb="FF000000"/>
      <name val="Arial"/>
      <family val="2"/>
      <charset val="204"/>
    </font>
    <font>
      <b val="true"/>
      <sz val="16"/>
      <color rgb="FF808080"/>
      <name val="Arial"/>
      <family val="2"/>
      <charset val="204"/>
    </font>
    <font>
      <sz val="10"/>
      <color rgb="FFFF0000"/>
      <name val="Arial"/>
      <family val="2"/>
    </font>
    <font>
      <sz val="8"/>
      <name val="Arial Cyr"/>
      <family val="2"/>
      <charset val="204"/>
    </font>
    <font>
      <b val="true"/>
      <sz val="9"/>
      <name val="Palatino"/>
      <family val="1"/>
    </font>
    <font>
      <sz val="9"/>
      <color rgb="FF008080"/>
      <name val="Helvetica-Black"/>
      <family val="0"/>
    </font>
    <font>
      <b val="true"/>
      <sz val="10"/>
      <name val="Palatino"/>
      <family val="1"/>
    </font>
    <font>
      <b val="true"/>
      <sz val="8"/>
      <color rgb="FFFFFFFF"/>
      <name val="Arial Cyr"/>
      <family val="0"/>
      <charset val="204"/>
    </font>
    <font>
      <sz val="9"/>
      <name val="Helvetica-Black"/>
      <family val="0"/>
    </font>
    <font>
      <b val="true"/>
      <sz val="10"/>
      <name val="Times New Roman"/>
      <family val="1"/>
    </font>
    <font>
      <sz val="12"/>
      <color rgb="FF000000"/>
      <name val="Palatino"/>
      <family val="1"/>
    </font>
    <font>
      <sz val="11"/>
      <name val="Helvetica-Black"/>
      <family val="0"/>
    </font>
    <font>
      <sz val="11"/>
      <color rgb="FF000000"/>
      <name val="Helvetica-Black"/>
      <family val="0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8"/>
      <name val="Palatino"/>
      <family val="1"/>
    </font>
    <font>
      <u val="single"/>
      <sz val="8"/>
      <color rgb="FF000000"/>
      <name val="Arial"/>
      <family val="2"/>
    </font>
    <font>
      <sz val="11"/>
      <color rgb="FFFF0000"/>
      <name val="Calibri"/>
      <family val="2"/>
      <charset val="204"/>
    </font>
    <font>
      <b val="true"/>
      <i val="true"/>
      <sz val="8"/>
      <name val="Arial"/>
      <family val="0"/>
    </font>
    <font>
      <sz val="1"/>
      <color rgb="FF000000"/>
      <name val="Courier New"/>
      <family val="1"/>
      <charset val="204"/>
    </font>
    <font>
      <sz val="10"/>
      <name val="Arial Cyr"/>
      <family val="2"/>
      <charset val="204"/>
    </font>
    <font>
      <b val="true"/>
      <sz val="10"/>
      <color rgb="FF0000FF"/>
      <name val="Arial Cyr"/>
      <family val="2"/>
      <charset val="204"/>
    </font>
    <font>
      <sz val="10"/>
      <name val="Courier New"/>
      <family val="3"/>
    </font>
    <font>
      <u val="single"/>
      <sz val="10"/>
      <color rgb="FF800080"/>
      <name val="Courier New"/>
      <family val="3"/>
    </font>
    <font>
      <u val="single"/>
      <sz val="10"/>
      <color rgb="FF0000FF"/>
      <name val="Courier New"/>
      <family val="3"/>
    </font>
    <font>
      <b val="true"/>
      <sz val="8"/>
      <name val="Arial CYR"/>
      <family val="2"/>
      <charset val="204"/>
    </font>
    <font>
      <b val="true"/>
      <u val="single"/>
      <sz val="11"/>
      <color rgb="FF0000FF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b val="true"/>
      <u val="single"/>
      <sz val="9"/>
      <color rgb="FF0000FF"/>
      <name val="Tahoma"/>
      <family val="2"/>
      <charset val="204"/>
    </font>
    <font>
      <b val="true"/>
      <sz val="12"/>
      <color rgb="FF0000FF"/>
      <name val="Arial Cyr"/>
      <family val="2"/>
      <charset val="204"/>
    </font>
    <font>
      <b val="true"/>
      <sz val="12"/>
      <name val="Arial Cyr"/>
      <family val="2"/>
      <charset val="204"/>
    </font>
    <font>
      <b val="true"/>
      <sz val="10"/>
      <name val="Arial Cyr"/>
      <family val="2"/>
      <charset val="204"/>
    </font>
    <font>
      <b val="true"/>
      <sz val="18"/>
      <color rgb="FF333399"/>
      <name val="Arial Cyr"/>
      <family val="2"/>
      <charset val="204"/>
    </font>
    <font>
      <b val="true"/>
      <i val="true"/>
      <sz val="18"/>
      <color rgb="FF333399"/>
      <name val="Arial Cyr"/>
      <family val="2"/>
      <charset val="204"/>
    </font>
    <font>
      <b val="true"/>
      <sz val="18"/>
      <name val="Arial"/>
      <family val="2"/>
      <charset val="204"/>
    </font>
    <font>
      <b val="true"/>
      <sz val="12"/>
      <name val="Arial"/>
      <family val="2"/>
      <charset val="204"/>
    </font>
    <font>
      <b val="true"/>
      <sz val="14"/>
      <name val="Franklin Gothic Medium"/>
      <family val="2"/>
      <charset val="204"/>
    </font>
    <font>
      <b val="true"/>
      <sz val="9"/>
      <name val="Tahoma"/>
      <family val="2"/>
      <charset val="204"/>
    </font>
    <font>
      <b val="true"/>
      <sz val="14"/>
      <name val="Arial Cyr"/>
      <family val="2"/>
      <charset val="204"/>
    </font>
    <font>
      <b val="true"/>
      <sz val="14"/>
      <name val="Arial"/>
      <family val="2"/>
      <charset val="204"/>
    </font>
    <font>
      <sz val="10"/>
      <color rgb="FFFFFFFF"/>
      <name val="Arial Cyr"/>
      <family val="2"/>
      <charset val="204"/>
    </font>
    <font>
      <sz val="12"/>
      <name val="Arial Cyr"/>
      <family val="2"/>
      <charset val="204"/>
    </font>
    <font>
      <sz val="8"/>
      <name val="Verdana"/>
      <family val="2"/>
      <charset val="204"/>
    </font>
    <font>
      <b val="true"/>
      <i val="true"/>
      <sz val="10"/>
      <color rgb="FFFF0000"/>
      <name val="Arial Cyr"/>
      <family val="2"/>
      <charset val="204"/>
    </font>
    <font>
      <b val="true"/>
      <sz val="11"/>
      <name val="Arial Cyr"/>
      <family val="2"/>
      <charset val="204"/>
    </font>
    <font>
      <sz val="11"/>
      <name val="Times New Roman CYR"/>
      <family val="1"/>
      <charset val="204"/>
    </font>
    <font>
      <b val="true"/>
      <i val="true"/>
      <sz val="14"/>
      <color rgb="FF339966"/>
      <name val="Arial Cyr"/>
      <family val="2"/>
      <charset val="204"/>
    </font>
    <font>
      <sz val="10"/>
      <color rgb="FF000000"/>
      <name val="Times New Roman Cyr"/>
      <family val="1"/>
      <charset val="204"/>
    </font>
    <font>
      <sz val="14"/>
      <name val="Arial Cyr"/>
      <family val="2"/>
      <charset val="204"/>
    </font>
    <font>
      <b val="true"/>
      <sz val="10"/>
      <name val="Arial Cyr"/>
      <family val="0"/>
      <charset val="204"/>
    </font>
    <font>
      <b val="true"/>
      <sz val="1"/>
      <color rgb="FF000000"/>
      <name val="Courier New"/>
      <family val="1"/>
      <charset val="204"/>
    </font>
    <font>
      <b val="true"/>
      <u val="single"/>
      <sz val="9"/>
      <name val="Tahoma"/>
      <family val="2"/>
      <charset val="204"/>
    </font>
    <font>
      <b val="true"/>
      <sz val="10"/>
      <name val="Tahoma"/>
      <family val="2"/>
      <charset val="204"/>
    </font>
    <font>
      <sz val="10"/>
      <name val="Tahoma"/>
      <family val="2"/>
      <charset val="204"/>
    </font>
    <font>
      <b val="true"/>
      <sz val="10"/>
      <color rgb="FF000000"/>
      <name val="Tahoma"/>
      <family val="2"/>
      <charset val="204"/>
    </font>
    <font>
      <sz val="10"/>
      <color rgb="FF000000"/>
      <name val="Tahoma"/>
      <family val="2"/>
      <charset val="204"/>
    </font>
    <font>
      <sz val="10"/>
      <color rgb="FF000000"/>
      <name val="Wingdings 3"/>
      <family val="1"/>
      <charset val="2"/>
    </font>
    <font>
      <sz val="9"/>
      <color rgb="FF000000"/>
      <name val="Tahoma"/>
      <family val="2"/>
      <charset val="204"/>
    </font>
    <font>
      <b val="true"/>
      <u val="single"/>
      <sz val="10"/>
      <name val="Tahoma"/>
      <family val="2"/>
      <charset val="204"/>
    </font>
    <font>
      <b val="true"/>
      <u val="single"/>
      <sz val="10"/>
      <color rgb="FF0000FF"/>
      <name val="Tahoma"/>
      <family val="2"/>
      <charset val="204"/>
    </font>
    <font>
      <sz val="10"/>
      <color rgb="FFFFFFFF"/>
      <name val="Arial Cyr"/>
      <family val="0"/>
      <charset val="204"/>
    </font>
    <font>
      <sz val="9"/>
      <color rgb="FFFFFFFF"/>
      <name val="Tahoma"/>
      <family val="2"/>
      <charset val="204"/>
    </font>
    <font>
      <b val="true"/>
      <sz val="9"/>
      <color rgb="FFFFFFFF"/>
      <name val="Tahoma"/>
      <family val="2"/>
      <charset val="204"/>
    </font>
    <font>
      <b val="true"/>
      <sz val="9"/>
      <color rgb="FFC0C0C0"/>
      <name val="Tahoma"/>
      <family val="2"/>
      <charset val="204"/>
    </font>
    <font>
      <b val="true"/>
      <sz val="9"/>
      <color rgb="FF000000"/>
      <name val="Tahoma"/>
      <family val="2"/>
      <charset val="204"/>
    </font>
    <font>
      <b val="true"/>
      <sz val="9"/>
      <color rgb="FFFF0000"/>
      <name val="Tahoma"/>
      <family val="2"/>
      <charset val="204"/>
    </font>
    <font>
      <sz val="9"/>
      <color rgb="FFFF0000"/>
      <name val="Tahoma"/>
      <family val="2"/>
      <charset val="204"/>
    </font>
  </fonts>
  <fills count="37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EFEFEF"/>
        <bgColor rgb="FFF2F2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CC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30EFE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000080"/>
        <bgColor rgb="FF000080"/>
      </patternFill>
    </fill>
    <fill>
      <patternFill patternType="solid">
        <fgColor rgb="FFFFFFCC"/>
        <bgColor rgb="FFFFFFFF"/>
      </patternFill>
    </fill>
    <fill>
      <patternFill patternType="solid">
        <fgColor rgb="FF99CC00"/>
        <bgColor rgb="FFFFCC00"/>
      </patternFill>
    </fill>
    <fill>
      <patternFill patternType="solid">
        <fgColor rgb="FF30EFEF"/>
        <bgColor rgb="FF33CCCC"/>
      </patternFill>
    </fill>
    <fill>
      <patternFill patternType="solid">
        <fgColor rgb="FF00FFFF"/>
        <bgColor rgb="FF30EFE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800000"/>
        <bgColor rgb="FF800000"/>
      </patternFill>
    </fill>
    <fill>
      <patternFill patternType="solid">
        <fgColor rgb="FF000000"/>
        <bgColor rgb="FF003300"/>
      </patternFill>
    </fill>
    <fill>
      <patternFill patternType="solid">
        <fgColor rgb="FF00CCFF"/>
        <bgColor rgb="FF33CCCC"/>
      </patternFill>
    </fill>
    <fill>
      <patternFill patternType="solid">
        <fgColor rgb="FFFFFFFF"/>
        <bgColor rgb="FFF2F2FF"/>
      </patternFill>
    </fill>
    <fill>
      <patternFill patternType="solid">
        <fgColor rgb="FFF2F2FF"/>
        <bgColor rgb="FFEFEFEF"/>
      </patternFill>
    </fill>
    <fill>
      <patternFill patternType="solid">
        <fgColor rgb="FFFFFF00"/>
        <bgColor rgb="FFFFCC00"/>
      </patternFill>
    </fill>
  </fills>
  <borders count="90">
    <border diagonalUp="false" diagonalDown="false">
      <left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dotted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>
        <color rgb="FF808080"/>
      </top>
      <bottom style="medium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 style="thin"/>
      <bottom style="double"/>
      <diagonal/>
    </border>
    <border diagonalUp="false" diagonalDown="false">
      <left style="hair"/>
      <right/>
      <top style="hair"/>
      <bottom style="hair">
        <color rgb="FFFFFFFF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/>
      <diagonal/>
    </border>
    <border diagonalUp="false" diagonalDown="false">
      <left/>
      <right/>
      <top style="thin">
        <color rgb="FF333333"/>
      </top>
      <bottom/>
      <diagonal/>
    </border>
    <border diagonalUp="false" diagonalDown="false">
      <left/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/>
      <top/>
      <bottom/>
      <diagonal/>
    </border>
    <border diagonalUp="false" diagonalDown="false">
      <left/>
      <right style="medium">
        <color rgb="FF333333"/>
      </right>
      <top/>
      <bottom/>
      <diagonal/>
    </border>
    <border diagonalUp="false" diagonalDown="false">
      <left/>
      <right style="medium">
        <color rgb="FF969696"/>
      </right>
      <top/>
      <bottom style="medium">
        <color rgb="FF969696"/>
      </bottom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>
        <color rgb="FF333333"/>
      </left>
      <right/>
      <top/>
      <bottom style="medium">
        <color rgb="FF333333"/>
      </bottom>
      <diagonal/>
    </border>
    <border diagonalUp="false" diagonalDown="false">
      <left/>
      <right/>
      <top/>
      <bottom style="medium">
        <color rgb="FF333333"/>
      </bottom>
      <diagonal/>
    </border>
    <border diagonalUp="false" diagonalDown="false">
      <left/>
      <right style="medium">
        <color rgb="FF333333"/>
      </right>
      <top/>
      <bottom style="medium">
        <color rgb="FF333333"/>
      </bottom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333333"/>
      </left>
      <right/>
      <top style="thin">
        <color rgb="FF333333"/>
      </top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medium">
        <color rgb="FF333333"/>
      </bottom>
      <diagonal/>
    </border>
    <border diagonalUp="false" diagonalDown="false">
      <left style="thin"/>
      <right style="thin">
        <color rgb="FF333333"/>
      </right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medium"/>
      <top style="thin">
        <color rgb="FF333333"/>
      </top>
      <bottom/>
      <diagonal/>
    </border>
    <border diagonalUp="false" diagonalDown="false">
      <left style="thin"/>
      <right style="medium"/>
      <top/>
      <bottom style="medium">
        <color rgb="FF333333"/>
      </bottom>
      <diagonal/>
    </border>
    <border diagonalUp="false" diagonalDown="false">
      <left style="thin"/>
      <right/>
      <top style="thin">
        <color rgb="FF333333"/>
      </top>
      <bottom/>
      <diagonal/>
    </border>
    <border diagonalUp="false" diagonalDown="false">
      <left/>
      <right style="medium"/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 style="thin">
        <color rgb="FF333333"/>
      </top>
      <bottom/>
      <diagonal/>
    </border>
    <border diagonalUp="false" diagonalDown="false">
      <left style="thin">
        <color rgb="FF333333"/>
      </left>
      <right style="medium">
        <color rgb="FF333333"/>
      </right>
      <top/>
      <bottom/>
      <diagonal/>
    </border>
    <border diagonalUp="false" diagonalDown="false">
      <left style="thin">
        <color rgb="FF333333"/>
      </left>
      <right/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33"/>
      </top>
      <bottom style="thin">
        <color rgb="FF333333"/>
      </bottom>
      <diagonal/>
    </border>
    <border diagonalUp="false" diagonalDown="false">
      <left/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/>
      <top style="thin">
        <color rgb="FF333333"/>
      </top>
      <bottom style="thin"/>
      <diagonal/>
    </border>
    <border diagonalUp="false" diagonalDown="false">
      <left/>
      <right/>
      <top style="thin">
        <color rgb="FF333333"/>
      </top>
      <bottom style="thin"/>
      <diagonal/>
    </border>
    <border diagonalUp="false" diagonalDown="false">
      <left/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/>
      <diagonal/>
    </border>
    <border diagonalUp="false" diagonalDown="false">
      <left style="thin">
        <color rgb="FF333333"/>
      </left>
      <right style="medium">
        <color rgb="FF333333"/>
      </right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>
        <color rgb="FF333333"/>
      </left>
      <right/>
      <top style="thin"/>
      <bottom style="medium">
        <color rgb="FF333333"/>
      </bottom>
      <diagonal/>
    </border>
    <border diagonalUp="false" diagonalDown="false">
      <left/>
      <right/>
      <top style="thin"/>
      <bottom style="medium">
        <color rgb="FF333333"/>
      </bottom>
      <diagonal/>
    </border>
    <border diagonalUp="false" diagonalDown="false">
      <left/>
      <right style="medium">
        <color rgb="FF333333"/>
      </right>
      <top style="thin"/>
      <bottom style="medium">
        <color rgb="FF333333"/>
      </bottom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medium">
        <color rgb="FF333333"/>
      </bottom>
      <diagonal/>
    </border>
    <border diagonalUp="false" diagonalDown="false">
      <left/>
      <right style="medium"/>
      <top/>
      <bottom style="medium">
        <color rgb="FF333333"/>
      </bottom>
      <diagonal/>
    </border>
    <border diagonalUp="false" diagonalDown="false">
      <left/>
      <right style="medium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/>
      <right style="dashed"/>
      <top style="thin"/>
      <bottom style="thin"/>
      <diagonal/>
    </border>
    <border diagonalUp="false" diagonalDown="false">
      <left style="dashed"/>
      <right style="dashed"/>
      <top style="thin"/>
      <bottom style="thin"/>
      <diagonal/>
    </border>
    <border diagonalUp="false" diagonalDown="false">
      <left style="dashed"/>
      <right style="medium"/>
      <top style="thin"/>
      <bottom style="thin"/>
      <diagonal/>
    </border>
    <border diagonalUp="false" diagonalDown="false">
      <left style="dashed"/>
      <right/>
      <top style="thin"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1557">
    <xf numFmtId="164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7" fillId="4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5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6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3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8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9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1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12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7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0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8" fillId="13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4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1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2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4" fontId="9" fillId="17" borderId="0" applyFont="true" applyBorder="false" applyAlignment="true" applyProtection="false">
      <alignment horizontal="general" vertical="top" textRotation="0" wrapText="false" indent="0" shrinkToFit="false"/>
    </xf>
    <xf numFmtId="165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1" fontId="4" fillId="18" borderId="1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5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5" fontId="1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5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2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false">
      <alignment horizontal="general" vertical="top" textRotation="0" wrapText="false" indent="0" shrinkToFit="false"/>
    </xf>
    <xf numFmtId="17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5" fontId="0" fillId="0" borderId="0" applyFont="true" applyBorder="false" applyAlignment="true" applyProtection="false">
      <alignment horizontal="general" vertical="top" textRotation="0" wrapText="false" indent="0" shrinkToFit="false"/>
    </xf>
    <xf numFmtId="176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8" fontId="21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9" fontId="0" fillId="0" borderId="0" applyFont="true" applyBorder="false" applyAlignment="true" applyProtection="false">
      <alignment horizontal="general" vertical="top" textRotation="0" wrapText="false" indent="0" shrinkToFit="false"/>
    </xf>
    <xf numFmtId="180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0" borderId="5" applyFont="true" applyBorder="true" applyAlignment="true" applyProtection="false">
      <alignment horizontal="general" vertical="top" textRotation="0" wrapText="false" indent="0" shrinkToFit="false"/>
    </xf>
    <xf numFmtId="164" fontId="22" fillId="0" borderId="0" applyFont="true" applyBorder="false" applyAlignment="true" applyProtection="false">
      <alignment horizontal="general" vertical="top" textRotation="0" wrapText="false" indent="0" shrinkToFit="false"/>
    </xf>
    <xf numFmtId="169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23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1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83" fontId="25" fillId="0" borderId="0" applyFont="true" applyBorder="false" applyAlignment="true" applyProtection="false">
      <alignment horizontal="general" vertical="top" textRotation="0" wrapText="false" indent="0" shrinkToFit="false"/>
    </xf>
    <xf numFmtId="183" fontId="5" fillId="0" borderId="0" applyFont="true" applyBorder="false" applyAlignment="true" applyProtection="false">
      <alignment horizontal="general" vertical="top" textRotation="0" wrapText="false" indent="0" shrinkToFit="false"/>
    </xf>
    <xf numFmtId="183" fontId="26" fillId="0" borderId="0" applyFont="true" applyBorder="false" applyAlignment="true" applyProtection="false">
      <alignment horizontal="general" vertical="top" textRotation="0" wrapText="false" indent="0" shrinkToFit="false"/>
    </xf>
    <xf numFmtId="183" fontId="27" fillId="0" borderId="0" applyFont="true" applyBorder="false" applyAlignment="true" applyProtection="false">
      <alignment horizontal="general" vertical="top" textRotation="0" wrapText="false" indent="0" shrinkToFit="false"/>
    </xf>
    <xf numFmtId="183" fontId="28" fillId="0" borderId="0" applyFont="true" applyBorder="false" applyAlignment="true" applyProtection="false">
      <alignment horizontal="general" vertical="top" textRotation="0" wrapText="false" indent="0" shrinkToFit="false"/>
    </xf>
    <xf numFmtId="183" fontId="29" fillId="0" borderId="0" applyFont="true" applyBorder="false" applyAlignment="true" applyProtection="false">
      <alignment horizontal="general" vertical="top" textRotation="0" wrapText="false" indent="0" shrinkToFit="false"/>
    </xf>
    <xf numFmtId="183" fontId="30" fillId="0" borderId="0" applyFont="true" applyBorder="false" applyAlignment="true" applyProtection="false">
      <alignment horizontal="general" vertical="top" textRotation="0" wrapText="false" indent="0" shrinkToFit="false"/>
    </xf>
    <xf numFmtId="184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31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applyFont="true" applyBorder="false" applyAlignment="true" applyProtection="false">
      <alignment horizontal="general" vertical="top" textRotation="0" wrapText="false" indent="0" shrinkToFit="false"/>
    </xf>
    <xf numFmtId="165" fontId="33" fillId="0" borderId="0" applyFont="true" applyBorder="false" applyAlignment="true" applyProtection="false">
      <alignment horizontal="left" vertical="bottom" textRotation="0" wrapText="false" indent="0" shrinkToFit="false"/>
    </xf>
    <xf numFmtId="164" fontId="34" fillId="3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35" fillId="0" borderId="0" applyFont="true" applyBorder="true" applyAlignment="true" applyProtection="false">
      <alignment horizontal="right" vertical="bottom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39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4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4" fontId="41" fillId="24" border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85" fontId="43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5" fontId="45" fillId="0" borderId="0" applyFont="true" applyBorder="false" applyAlignment="true" applyProtection="false">
      <alignment horizontal="general" vertical="center" textRotation="0" wrapText="false" indent="0" shrinkToFit="false"/>
    </xf>
    <xf numFmtId="169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2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86" fontId="6" fillId="3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46" fillId="0" borderId="9" applyFont="true" applyBorder="tru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7" fontId="0" fillId="0" borderId="0" applyFont="true" applyBorder="false" applyAlignment="true" applyProtection="false">
      <alignment horizontal="general" vertical="top" textRotation="0" wrapText="false" indent="0" shrinkToFit="false"/>
    </xf>
    <xf numFmtId="188" fontId="0" fillId="0" borderId="0" applyFont="true" applyBorder="false" applyAlignment="true" applyProtection="false">
      <alignment horizontal="general" vertical="top" textRotation="0" wrapText="false" indent="0" shrinkToFit="false"/>
    </xf>
    <xf numFmtId="189" fontId="47" fillId="0" borderId="4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90" fontId="0" fillId="0" borderId="0" applyFont="true" applyBorder="false" applyAlignment="true" applyProtection="false">
      <alignment horizontal="general" vertical="top" textRotation="0" wrapText="false" indent="0" shrinkToFit="false"/>
    </xf>
    <xf numFmtId="191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top" textRotation="0" wrapText="false" indent="0" shrinkToFit="false"/>
    </xf>
    <xf numFmtId="173" fontId="0" fillId="0" border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5" fontId="7" fillId="0" borderId="1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92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5" fontId="50" fillId="0" border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93" fontId="0" fillId="0" border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94" fontId="55" fillId="0" borderId="0" applyFont="true" applyBorder="true" applyAlignment="true" applyProtection="false">
      <alignment horizontal="right" vertical="center" textRotation="0" wrapText="false" indent="0" shrinkToFit="false"/>
    </xf>
    <xf numFmtId="164" fontId="56" fillId="0" borderId="13" applyFont="true" applyBorder="true" applyAlignment="true" applyProtection="false">
      <alignment horizontal="general" vertical="center" textRotation="0" wrapText="false" indent="0" shrinkToFit="false"/>
    </xf>
    <xf numFmtId="165" fontId="20" fillId="0" borderId="0" applyFont="true" applyBorder="false" applyAlignment="true" applyProtection="false">
      <alignment horizontal="general" vertical="center" textRotation="0" wrapText="false" indent="0" shrinkToFit="false"/>
    </xf>
    <xf numFmtId="195" fontId="0" fillId="0" borderId="0" applyFont="true" applyBorder="false" applyAlignment="true" applyProtection="false">
      <alignment horizontal="general" vertical="top" textRotation="0" wrapText="false" indent="0" shrinkToFit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2" fontId="57" fillId="18" borderId="1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8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6" fontId="59" fillId="0" border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60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1" fillId="0" border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2" fillId="18" borderId="12" applyFont="true" applyBorder="true" applyAlignment="true" applyProtection="false">
      <alignment horizontal="general" vertical="center" textRotation="0" wrapText="false" indent="0" shrinkToFit="false"/>
    </xf>
    <xf numFmtId="164" fontId="63" fillId="18" borderId="12" applyFont="true" applyBorder="true" applyAlignment="true" applyProtection="false">
      <alignment horizontal="general" vertical="center" textRotation="0" wrapText="false" indent="0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62" fillId="18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2" fillId="6" borderId="12" applyFont="true" applyBorder="true" applyAlignment="true" applyProtection="false">
      <alignment horizontal="right" vertical="center" textRotation="0" wrapText="false" indent="0" shrinkToFit="false"/>
    </xf>
    <xf numFmtId="164" fontId="62" fillId="11" borderId="12" applyFont="true" applyBorder="true" applyAlignment="true" applyProtection="false">
      <alignment horizontal="right" vertical="center" textRotation="0" wrapText="false" indent="0" shrinkToFit="false"/>
    </xf>
    <xf numFmtId="164" fontId="62" fillId="20" borderId="12" applyFont="true" applyBorder="true" applyAlignment="true" applyProtection="false">
      <alignment horizontal="right" vertical="center" textRotation="0" wrapText="false" indent="0" shrinkToFit="false"/>
    </xf>
    <xf numFmtId="164" fontId="62" fillId="13" borderId="12" applyFont="true" applyBorder="true" applyAlignment="true" applyProtection="false">
      <alignment horizontal="right" vertical="center" textRotation="0" wrapText="false" indent="0" shrinkToFit="false"/>
    </xf>
    <xf numFmtId="164" fontId="62" fillId="17" borderId="12" applyFont="true" applyBorder="true" applyAlignment="true" applyProtection="false">
      <alignment horizontal="right" vertical="center" textRotation="0" wrapText="false" indent="0" shrinkToFit="false"/>
    </xf>
    <xf numFmtId="164" fontId="62" fillId="22" borderId="12" applyFont="true" applyBorder="true" applyAlignment="true" applyProtection="false">
      <alignment horizontal="right" vertical="center" textRotation="0" wrapText="false" indent="0" shrinkToFit="false"/>
    </xf>
    <xf numFmtId="164" fontId="62" fillId="21" borderId="12" applyFont="true" applyBorder="true" applyAlignment="true" applyProtection="false">
      <alignment horizontal="right" vertical="center" textRotation="0" wrapText="false" indent="0" shrinkToFit="false"/>
    </xf>
    <xf numFmtId="164" fontId="62" fillId="26" borderId="12" applyFont="true" applyBorder="true" applyAlignment="true" applyProtection="false">
      <alignment horizontal="right" vertical="center" textRotation="0" wrapText="false" indent="0" shrinkToFit="false"/>
    </xf>
    <xf numFmtId="164" fontId="62" fillId="12" borderId="12" applyFont="true" applyBorder="true" applyAlignment="true" applyProtection="false">
      <alignment horizontal="right" vertical="center" textRotation="0" wrapText="false" indent="0" shrinkToFit="false"/>
    </xf>
    <xf numFmtId="164" fontId="64" fillId="27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6" applyFont="true" applyBorder="true" applyAlignment="true" applyProtection="false">
      <alignment horizontal="left" vertical="center" textRotation="0" wrapText="false" indent="1" shrinkToFit="false"/>
    </xf>
    <xf numFmtId="164" fontId="65" fillId="29" borderId="0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66" fillId="28" borderId="12" applyFont="true" applyBorder="true" applyAlignment="true" applyProtection="false">
      <alignment horizontal="left" vertical="center" textRotation="0" wrapText="false" indent="1" shrinkToFit="false"/>
    </xf>
    <xf numFmtId="164" fontId="66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30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3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2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2" fillId="25" borderId="12" applyFont="true" applyBorder="true" applyAlignment="true" applyProtection="false">
      <alignment horizontal="general" vertical="center" textRotation="0" wrapText="false" indent="0" shrinkToFit="false"/>
    </xf>
    <xf numFmtId="164" fontId="63" fillId="25" borderId="12" applyFont="true" applyBorder="true" applyAlignment="true" applyProtection="false">
      <alignment horizontal="general" vertical="center" textRotation="0" wrapText="false" indent="0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5" borderId="12" applyFont="true" applyBorder="true" applyAlignment="true" applyProtection="false">
      <alignment horizontal="left" vertical="center" textRotation="0" wrapText="false" indent="1" shrinkToFit="false"/>
    </xf>
    <xf numFmtId="164" fontId="62" fillId="28" borderId="12" applyFont="true" applyBorder="true" applyAlignment="true" applyProtection="false">
      <alignment horizontal="right" vertical="center" textRotation="0" wrapText="false" indent="0" shrinkToFit="false"/>
    </xf>
    <xf numFmtId="164" fontId="63" fillId="28" borderId="12" applyFont="true" applyBorder="true" applyAlignment="true" applyProtection="false">
      <alignment horizontal="right" vertical="center" textRotation="0" wrapText="false" indent="0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4" fontId="4" fillId="5" borderId="12" applyFont="true" applyBorder="true" applyAlignment="true" applyProtection="false">
      <alignment horizontal="left" vertical="center" textRotation="0" wrapText="false" indent="1" shrinkToFit="false"/>
    </xf>
    <xf numFmtId="165" fontId="6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8" fillId="28" borderId="12" applyFont="true" applyBorder="true" applyAlignment="true" applyProtection="false">
      <alignment horizontal="right" vertical="center" textRotation="0" wrapText="false" indent="0" shrinkToFit="false"/>
    </xf>
    <xf numFmtId="165" fontId="69" fillId="0" border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0" fillId="0" borderId="0" applyFont="true" applyBorder="false" applyAlignment="true" applyProtection="false">
      <alignment horizontal="general" vertical="center" textRotation="0" wrapText="false" indent="0" shrinkToFit="false"/>
    </xf>
    <xf numFmtId="165" fontId="70" fillId="0" borderId="0" applyFont="true" applyBorder="false" applyAlignment="true" applyProtection="false">
      <alignment horizontal="right" vertical="center" textRotation="0" wrapText="false" indent="0" shrinkToFit="false"/>
    </xf>
    <xf numFmtId="165" fontId="71" fillId="31" borderId="0" applyFont="true" applyBorder="false" applyAlignment="true" applyProtection="false">
      <alignment horizontal="center" vertical="center" textRotation="0" wrapText="false" indent="0" shrinkToFit="false"/>
    </xf>
    <xf numFmtId="165" fontId="71" fillId="32" borderId="0" applyFont="true" applyBorder="false" applyAlignment="true" applyProtection="false">
      <alignment horizontal="center" vertical="center" textRotation="0" wrapText="false" indent="0" shrinkToFit="false"/>
    </xf>
    <xf numFmtId="165" fontId="7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70" fontId="73" fillId="24" border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5" fontId="5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4" fillId="0" borderId="0" applyFont="true" applyBorder="false" applyAlignment="true" applyProtection="false">
      <alignment horizontal="left" vertical="bottom" textRotation="0" wrapText="false" indent="0" shrinkToFit="false"/>
    </xf>
    <xf numFmtId="165" fontId="33" fillId="0" borderId="0" applyFont="true" applyBorder="false" applyAlignment="true" applyProtection="false">
      <alignment horizontal="left" vertical="top" textRotation="0" wrapText="false" indent="0" shrinkToFit="false"/>
    </xf>
    <xf numFmtId="165" fontId="75" fillId="0" border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6" fillId="0" borderId="0" applyFont="true" applyBorder="false" applyAlignment="true" applyProtection="false">
      <alignment horizontal="general" vertical="bottom" textRotation="0" wrapText="false" indent="0" shrinkToFit="false"/>
    </xf>
    <xf numFmtId="165" fontId="77" fillId="0" borderId="0" applyFont="true" applyBorder="false" applyAlignment="true" applyProtection="false">
      <alignment horizontal="general" vertical="bottom" textRotation="0" wrapText="false" indent="0" shrinkToFit="false"/>
    </xf>
    <xf numFmtId="165" fontId="7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5" fontId="81" fillId="0" borderId="0" applyFont="true" applyBorder="false" applyAlignment="true" applyProtection="false">
      <alignment horizontal="general" vertical="center" textRotation="0" wrapText="false" indent="0" shrinkToFit="false"/>
    </xf>
    <xf numFmtId="165" fontId="82" fillId="0" borderId="0" applyFont="true" applyBorder="true" applyAlignment="true" applyProtection="true">
      <alignment horizontal="fill" vertical="bottom" textRotation="0" wrapText="false" indent="0" shrinkToFit="false"/>
      <protection locked="true" hidden="false"/>
    </xf>
    <xf numFmtId="165" fontId="5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3" fillId="0" borderId="0" applyFont="true" applyBorder="false" applyAlignment="true" applyProtection="false">
      <alignment horizontal="general" vertical="top" textRotation="0" wrapText="false" indent="0" shrinkToFit="false"/>
    </xf>
    <xf numFmtId="165" fontId="84" fillId="0" borderId="0" applyFont="true" applyBorder="false" applyAlignment="true" applyProtection="false">
      <alignment horizontal="right" vertical="bottom" textRotation="0" wrapText="false" indent="0" shrinkToFit="false"/>
    </xf>
    <xf numFmtId="197" fontId="85" fillId="0" borderId="18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99" fontId="0" fillId="0" borderId="0" applyFont="true" applyBorder="false" applyAlignment="true" applyProtection="false">
      <alignment horizontal="general" vertical="top" textRotation="0" wrapText="false" indent="0" shrinkToFit="false"/>
    </xf>
    <xf numFmtId="200" fontId="0" fillId="0" borderId="0" applyFont="true" applyBorder="false" applyAlignment="true" applyProtection="false">
      <alignment horizontal="general" vertical="top" textRotation="0" wrapText="false" indent="0" shrinkToFit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8" fontId="8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9" fillId="0" borderId="0" applyFont="true" applyBorder="false" applyAlignment="true" applyProtection="false">
      <alignment horizontal="general" vertical="top" textRotation="0" wrapText="false" indent="0" shrinkToFit="false"/>
    </xf>
    <xf numFmtId="201" fontId="0" fillId="0" borderId="0" applyFont="true" applyBorder="false" applyAlignment="true" applyProtection="false">
      <alignment horizontal="general" vertical="top" textRotation="0" wrapText="false" indent="0" shrinkToFit="false"/>
    </xf>
    <xf numFmtId="202" fontId="0" fillId="0" borderId="0" applyFont="true" applyBorder="false" applyAlignment="true" applyProtection="false">
      <alignment horizontal="general" vertical="top" textRotation="0" wrapText="false" indent="0" shrinkToFit="false"/>
    </xf>
    <xf numFmtId="203" fontId="0" fillId="0" borderId="0" applyFont="true" applyBorder="false" applyAlignment="true" applyProtection="false">
      <alignment horizontal="general" vertical="top" textRotation="0" wrapText="false" indent="0" shrinkToFit="false"/>
    </xf>
    <xf numFmtId="204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90" fillId="0" borderId="0" applyFont="true" applyBorder="false" applyAlignment="true" applyProtection="false">
      <alignment horizontal="general" vertical="top" textRotation="0" wrapText="false" indent="0" shrinkToFit="false"/>
    </xf>
    <xf numFmtId="205" fontId="85" fillId="0" border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19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0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21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5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16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64" fontId="9" fillId="22" borderId="0" applyFont="true" applyBorder="false" applyAlignment="true" applyProtection="false">
      <alignment horizontal="general" vertical="top" textRotation="0" wrapText="false" indent="0" shrinkToFit="false"/>
    </xf>
    <xf numFmtId="198" fontId="86" fillId="0" borderId="19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64" fontId="44" fillId="9" borderId="2" applyFont="true" applyBorder="true" applyAlignment="true" applyProtection="false">
      <alignment horizontal="general" vertical="top" textRotation="0" wrapText="false" indent="0" shrinkToFit="false"/>
    </xf>
    <xf numFmtId="173" fontId="91" fillId="0" borderId="0" applyFont="true" applyBorder="true" applyAlignment="true" applyProtection="true">
      <alignment horizontal="center" vertical="center" textRotation="90" wrapText="true" indent="0" shrinkToFit="false"/>
      <protection locked="true" hidden="false"/>
    </xf>
    <xf numFmtId="206" fontId="86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54" fillId="2" borderId="1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17" fillId="2" borderId="2" applyFont="true" applyBorder="true" applyAlignment="true" applyProtection="false">
      <alignment horizontal="general" vertical="top" textRotation="0" wrapText="false" indent="0" shrinkToFit="false"/>
    </xf>
    <xf numFmtId="164" fontId="92" fillId="0" borderId="0" applyFont="true" applyBorder="false" applyAlignment="true" applyProtection="false">
      <alignment horizontal="general" vertical="top" textRotation="0" wrapText="false" indent="0" shrinkToFit="false"/>
    </xf>
    <xf numFmtId="164" fontId="93" fillId="0" borderId="0" applyFont="true" applyBorder="false" applyAlignment="true" applyProtection="false">
      <alignment horizontal="general" vertical="top" textRotation="0" wrapText="false" indent="0" shrinkToFit="false"/>
    </xf>
    <xf numFmtId="164" fontId="42" fillId="0" borderId="0" applyFont="true" applyBorder="false" applyAlignment="true" applyProtection="false">
      <alignment horizontal="general" vertical="top" textRotation="0" wrapText="false" indent="0" shrinkToFit="false"/>
    </xf>
    <xf numFmtId="164" fontId="94" fillId="0" borderId="0" applyFont="true" applyBorder="false" applyAlignment="true" applyProtection="false">
      <alignment horizontal="general" vertical="top" textRotation="0" wrapText="false" indent="0" shrinkToFit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208" fontId="96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8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33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6" fillId="2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7" fillId="8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8" fillId="2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99" fillId="0" borderId="4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7" fontId="96" fillId="0" borderId="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7" fontId="95" fillId="0" borderId="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7" fontId="95" fillId="0" borderId="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64" fontId="49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77" fontId="0" fillId="0" borderId="0" applyFont="true" applyBorder="false" applyAlignment="true" applyProtection="false">
      <alignment horizontal="general" vertical="top" textRotation="0" wrapText="false" indent="0" shrinkToFit="false"/>
    </xf>
    <xf numFmtId="164" fontId="100" fillId="0" borderId="0" applyFont="true" applyBorder="false" applyAlignment="true" applyProtection="false">
      <alignment horizontal="general" vertical="top" textRotation="0" wrapText="false" indent="0" shrinkToFit="false"/>
    </xf>
    <xf numFmtId="164" fontId="101" fillId="0" borderId="0" applyFont="true" applyBorder="false" applyAlignment="true" applyProtection="false">
      <alignment horizontal="general" vertical="top" textRotation="0" wrapText="false" indent="0" shrinkToFit="false"/>
    </xf>
    <xf numFmtId="165" fontId="102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6" fillId="0" borderId="6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7" fillId="0" borderId="7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8" applyFont="true" applyBorder="tru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4" fontId="38" fillId="0" borderId="0" applyFont="true" applyBorder="false" applyAlignment="true" applyProtection="false">
      <alignment horizontal="general" vertical="top" textRotation="0" wrapText="false" indent="0" shrinkToFit="false"/>
    </xf>
    <xf numFmtId="165" fontId="103" fillId="0" border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98" fontId="87" fillId="8" border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08" fontId="0" fillId="18" border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04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49" fillId="0" borderId="18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64" fontId="80" fillId="0" borderId="17" applyFont="true" applyBorder="true" applyAlignment="true" applyProtection="false">
      <alignment horizontal="general" vertical="top" textRotation="0" wrapText="false" indent="0" shrinkToFit="false"/>
    </xf>
    <xf numFmtId="173" fontId="87" fillId="0" border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4" fontId="18" fillId="23" borderId="3" applyFont="true" applyBorder="true" applyAlignment="true" applyProtection="false">
      <alignment horizontal="general" vertical="top" textRotation="0" wrapText="false" indent="0" shrinkToFit="false"/>
    </xf>
    <xf numFmtId="165" fontId="13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49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1" fillId="0" borderId="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105" fillId="0" border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164" fontId="79" fillId="0" borderId="0" applyFont="true" applyBorder="false" applyAlignment="true" applyProtection="false">
      <alignment horizontal="general" vertical="top" textRotation="0" wrapText="false" indent="0" shrinkToFit="false"/>
    </xf>
    <xf numFmtId="209" fontId="10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48" fillId="18" borderId="0" applyFont="true" applyBorder="false" applyAlignment="true" applyProtection="false">
      <alignment horizontal="general" vertical="top" textRotation="0" wrapText="false" indent="0" shrinkToFit="false"/>
    </xf>
    <xf numFmtId="164" fontId="91" fillId="0" borderId="4" applyFont="true" applyBorder="true" applyAlignment="true" applyProtection="true">
      <alignment horizontal="right" vertical="top" textRotation="0" wrapText="true" indent="0" shrinkToFit="false"/>
      <protection locked="true" hidden="false"/>
    </xf>
    <xf numFmtId="183" fontId="107" fillId="0" borderId="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09" fillId="0" borderId="4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4" fontId="14" fillId="6" borderId="0" applyFont="true" applyBorder="false" applyAlignment="true" applyProtection="false">
      <alignment horizontal="general" vertical="top" textRotation="0" wrapText="false" indent="0" shrinkToFit="false"/>
    </xf>
    <xf numFmtId="165" fontId="0" fillId="0" borderId="0" applyFont="true" applyBorder="false" applyAlignment="true" applyProtection="false">
      <alignment horizontal="center" vertical="center" textRotation="0" wrapText="true" indent="0" shrinkToFit="false"/>
    </xf>
    <xf numFmtId="164" fontId="0" fillId="0" borderId="0" applyFont="true" applyBorder="false" applyAlignment="true" applyProtection="false">
      <alignment horizontal="justify" vertical="center" textRotation="0" wrapText="true" indent="0" shrinkToFit="false"/>
    </xf>
    <xf numFmtId="207" fontId="110" fillId="0" borderId="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1" fillId="18" borderId="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24" fillId="0" borderId="0" applyFont="true" applyBorder="fals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  <xf numFmtId="164" fontId="0" fillId="25" borderId="11" applyFont="true" applyBorder="true" applyAlignment="true" applyProtection="false">
      <alignment horizontal="general" vertical="top" textRotation="0" wrapText="false" indent="0" shrinkToFit="false"/>
    </xf>
  </cellStyleXfs>
  <cellXfs count="359">
    <xf numFmtId="164" fontId="0" fillId="0" borderId="0" xfId="0" applyFont="fals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7" fillId="0" borderId="0" xfId="1493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221" fontId="118" fillId="34" borderId="0" xfId="150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3" fillId="5" borderId="20" xfId="149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0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9" fillId="34" borderId="21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2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3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9" fillId="34" borderId="24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0" fillId="0" borderId="0" xfId="1491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9" fillId="34" borderId="0" xfId="150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19" fillId="34" borderId="25" xfId="150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1" fillId="0" borderId="0" xfId="1491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21" fillId="0" borderId="0" xfId="1491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34" borderId="24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5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23" fillId="8" borderId="26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1" fillId="34" borderId="0" xfId="1509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123" fillId="18" borderId="26" xfId="150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3" fillId="3" borderId="26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9" fillId="34" borderId="24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4" fillId="34" borderId="0" xfId="150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19" fillId="34" borderId="0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25" xfId="150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19" fillId="34" borderId="0" xfId="150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119" fillId="0" borderId="0" xfId="1485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4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8" fillId="0" borderId="0" xfId="149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9" fillId="34" borderId="0" xfId="148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0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34" borderId="25" xfId="150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9" fillId="0" borderId="0" xfId="150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9" fillId="34" borderId="12" xfId="1498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9" fillId="18" borderId="27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4" fillId="18" borderId="27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18" borderId="27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9" fillId="34" borderId="28" xfId="1498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25" fillId="18" borderId="20" xfId="115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8" fillId="34" borderId="0" xfId="1498" applyFont="true" applyBorder="true" applyAlignment="true" applyProtection="true">
      <alignment horizontal="left" vertical="center" textRotation="0" wrapText="false" indent="3" shrinkToFit="false"/>
      <protection locked="true" hidden="false"/>
    </xf>
    <xf numFmtId="164" fontId="119" fillId="34" borderId="12" xfId="14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34" borderId="28" xfId="1498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119" fillId="18" borderId="20" xfId="1498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34" borderId="29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0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3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32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3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18" fillId="34" borderId="33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18" fillId="34" borderId="34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5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36" xfId="150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18" fillId="34" borderId="37" xfId="150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0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7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8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39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40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1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2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3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4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41" xfId="149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42" xfId="1492" applyFont="fals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25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29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0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1" xfId="1492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3" fillId="0" borderId="0" xfId="1503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26" fillId="0" borderId="0" xfId="150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03" fillId="0" borderId="28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" borderId="20" xfId="1503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7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127" fillId="0" borderId="0" xfId="1487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3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0" fillId="0" borderId="1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37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45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88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221" fontId="0" fillId="0" borderId="0" xfId="1497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5" fontId="0" fillId="0" borderId="1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5" borderId="4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4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221" fontId="0" fillId="5" borderId="4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48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28" fillId="0" borderId="2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0" borderId="2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9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94" fillId="4" borderId="2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7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1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03" fillId="34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0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8" borderId="12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5" fontId="0" fillId="0" borderId="51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0" fillId="3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84" fontId="103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0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4" fontId="103" fillId="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3" fillId="4" borderId="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0" fillId="4" borderId="52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53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53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54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4" xfId="116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0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94" fontId="0" fillId="18" borderId="1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0" fillId="4" borderId="55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94" fillId="4" borderId="56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56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23" fillId="4" borderId="57" xfId="150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58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59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34" borderId="6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6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0" fillId="34" borderId="6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2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63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64" xfId="148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65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3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66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5" fontId="123" fillId="0" borderId="0" xfId="143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1488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7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14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5" borderId="46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5" borderId="47" xfId="143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0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0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0" fillId="34" borderId="48" xfId="143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03" fillId="34" borderId="22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22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103" fillId="34" borderId="49" xfId="143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03" fillId="34" borderId="2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129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21" fontId="0" fillId="3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34" borderId="35" xfId="0" applyFont="true" applyBorder="true" applyAlignment="true" applyProtection="true">
      <alignment horizontal="right" vertical="top" textRotation="0" wrapText="fals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208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7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208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12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4" fillId="4" borderId="53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53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94" fillId="4" borderId="67" xfId="116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12" xfId="0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222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7" fillId="34" borderId="3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22" fontId="0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3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4" borderId="2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28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0" fillId="0" borderId="28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0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3" fillId="34" borderId="0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0" fillId="0" borderId="30" xfId="0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27" fillId="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20" borderId="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12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27" fillId="20" borderId="0" xfId="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0" fillId="20" borderId="0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27" fillId="0" borderId="0" xfId="1496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5" fontId="127" fillId="34" borderId="35" xfId="150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68" xfId="0" applyFont="fals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6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7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37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34" borderId="45" xfId="1496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0" xfId="1496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1509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27" fillId="0" borderId="0" xfId="1509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94" fillId="35" borderId="71" xfId="20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4" fontId="0" fillId="35" borderId="34" xfId="0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5" fontId="0" fillId="34" borderId="37" xfId="150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3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34" borderId="5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8" borderId="12" xfId="0" applyFont="false" applyBorder="true" applyAlignment="true" applyProtection="true">
      <alignment horizontal="left" vertical="center" textRotation="0" wrapText="true" indent="1" shrinkToFit="false"/>
      <protection locked="false" hidden="false"/>
    </xf>
    <xf numFmtId="165" fontId="0" fillId="34" borderId="5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8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8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03" fillId="34" borderId="35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34" borderId="5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03" fillId="34" borderId="22" xfId="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208" fontId="0" fillId="34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208" fontId="103" fillId="3" borderId="7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208" fontId="103" fillId="3" borderId="6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4" xfId="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84" fontId="0" fillId="18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95" fontId="103" fillId="34" borderId="6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4" fillId="4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23" fillId="4" borderId="0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23" fillId="4" borderId="0" xfId="1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3" xfId="150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2" fillId="34" borderId="37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23" fillId="4" borderId="25" xfId="1505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8" fontId="103" fillId="3" borderId="2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34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12" xfId="1490" applyFont="true" applyBorder="true" applyAlignment="true" applyProtection="true">
      <alignment horizontal="left" vertical="center" textRotation="0" wrapText="true" indent="1" shrinkToFit="false"/>
      <protection locked="false" hidden="false"/>
    </xf>
    <xf numFmtId="164" fontId="0" fillId="1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" borderId="12" xfId="149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27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4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35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52" xfId="149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53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67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34" borderId="12" xfId="1490" applyFont="true" applyBorder="true" applyAlignment="true" applyProtection="true">
      <alignment horizontal="left" vertical="center" textRotation="0" wrapText="true" indent="1" shrinkToFit="false"/>
      <protection locked="true" hidden="false"/>
    </xf>
    <xf numFmtId="164" fontId="0" fillId="8" borderId="12" xfId="150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8" borderId="27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8" borderId="12" xfId="149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8" fontId="0" fillId="34" borderId="27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5" fontId="103" fillId="3" borderId="4" xfId="150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4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12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103" fillId="3" borderId="73" xfId="150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501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1508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5" fontId="0" fillId="0" borderId="0" xfId="1486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50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12" xfId="150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0" borderId="0" xfId="1501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5" fontId="0" fillId="0" borderId="0" xfId="1489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5" fontId="8" fillId="0" borderId="0" xfId="1499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0" fillId="0" borderId="0" xfId="149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" fillId="0" borderId="1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0" fillId="0" borderId="12" xfId="150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8" fillId="0" borderId="7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83" fillId="0" borderId="12" xfId="1499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1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5" fontId="0" fillId="36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127" fillId="14" borderId="0" xfId="0" applyFont="true" applyBorder="false" applyAlignment="true" applyProtection="true">
      <alignment horizontal="center" vertical="top" textRotation="0" wrapText="false" indent="0" shrinkToFit="false"/>
      <protection locked="true" hidden="false"/>
    </xf>
    <xf numFmtId="164" fontId="0" fillId="0" borderId="0" xfId="1495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1492" applyFont="true" applyBorder="true" applyAlignment="false" applyProtection="tru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top" textRotation="0" wrapText="false" indent="0" shrinkToFit="false"/>
      <protection locked="true" hidden="false"/>
    </xf>
    <xf numFmtId="165" fontId="8" fillId="0" borderId="0" xfId="1504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27" fillId="0" borderId="0" xfId="149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27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32" fillId="0" borderId="0" xfId="1494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32" fillId="0" borderId="0" xfId="1494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27" fillId="34" borderId="32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3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7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7" fillId="34" borderId="3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9" borderId="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" borderId="7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7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34" borderId="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7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0" xfId="1494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18" borderId="7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7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18" borderId="36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23" fillId="0" borderId="4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7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3" borderId="7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4" fillId="2" borderId="8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1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3" fillId="0" borderId="82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8" borderId="83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34" borderId="8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0" fillId="0" borderId="8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85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3" fillId="0" borderId="86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4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23" fillId="0" borderId="76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23" fillId="0" borderId="7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0" fillId="18" borderId="77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4" fillId="34" borderId="3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3" fillId="3" borderId="8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4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77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18" borderId="4" xfId="1494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123" fillId="18" borderId="77" xfId="1494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27" fillId="34" borderId="88" xfId="1494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34" borderId="13" xfId="1494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34" borderId="89" xfId="1494" applyFont="true" applyBorder="true" applyAlignment="true" applyProtection="true">
      <alignment horizontal="general" vertical="center" textRotation="0" wrapText="true" indent="0" shrinkToFit="false"/>
      <protection locked="true" hidden="false"/>
    </xf>
  </cellXfs>
  <cellStyles count="17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&#10;bidires=100&#13;" xfId="21"/>
    <cellStyle name=" 1" xfId="22"/>
    <cellStyle name="%" xfId="23"/>
    <cellStyle name="%_Inputs" xfId="24"/>
    <cellStyle name="%_Inputs (const)" xfId="25"/>
    <cellStyle name="%_Inputs Co" xfId="26"/>
    <cellStyle name="1Normal" xfId="27"/>
    <cellStyle name="20% - Accent1" xfId="28"/>
    <cellStyle name="20% - Accent1 2" xfId="29"/>
    <cellStyle name="20% - Accent1 3" xfId="30"/>
    <cellStyle name="20% - Accent1_46EE.2011(v1.0)" xfId="31"/>
    <cellStyle name="20% - Accent2" xfId="32"/>
    <cellStyle name="20% - Accent2 2" xfId="33"/>
    <cellStyle name="20% - Accent2 3" xfId="34"/>
    <cellStyle name="20% - Accent2_46EE.2011(v1.0)" xfId="35"/>
    <cellStyle name="20% - Accent3" xfId="36"/>
    <cellStyle name="20% - Accent3 2" xfId="37"/>
    <cellStyle name="20% - Accent3 3" xfId="38"/>
    <cellStyle name="20% - Accent3_46EE.2011(v1.0)" xfId="39"/>
    <cellStyle name="20% - Accent4" xfId="40"/>
    <cellStyle name="20% - Accent4 2" xfId="41"/>
    <cellStyle name="20% - Accent4 3" xfId="42"/>
    <cellStyle name="20% - Accent4_46EE.2011(v1.0)" xfId="43"/>
    <cellStyle name="20% - Accent5" xfId="44"/>
    <cellStyle name="20% - Accent5 2" xfId="45"/>
    <cellStyle name="20% - Accent5 3" xfId="46"/>
    <cellStyle name="20% - Accent5_46EE.2011(v1.0)" xfId="47"/>
    <cellStyle name="20% - Accent6" xfId="48"/>
    <cellStyle name="20% - Accent6 2" xfId="49"/>
    <cellStyle name="20% - Accent6 3" xfId="50"/>
    <cellStyle name="20% - Accent6_46EE.2011(v1.0)" xfId="51"/>
    <cellStyle name="20% - Акцент1 10" xfId="52"/>
    <cellStyle name="20% - Акцент1 2" xfId="53"/>
    <cellStyle name="20% - Акцент1 2 2" xfId="54"/>
    <cellStyle name="20% - Акцент1 2 3" xfId="55"/>
    <cellStyle name="20% - Акцент1 2_46EE.2011(v1.0)" xfId="56"/>
    <cellStyle name="20% - Акцент1 3" xfId="57"/>
    <cellStyle name="20% - Акцент1 3 2" xfId="58"/>
    <cellStyle name="20% - Акцент1 3 3" xfId="59"/>
    <cellStyle name="20% - Акцент1 3_46EE.2011(v1.0)" xfId="60"/>
    <cellStyle name="20% - Акцент1 4" xfId="61"/>
    <cellStyle name="20% - Акцент1 4 2" xfId="62"/>
    <cellStyle name="20% - Акцент1 4 3" xfId="63"/>
    <cellStyle name="20% - Акцент1 4_46EE.2011(v1.0)" xfId="64"/>
    <cellStyle name="20% - Акцент1 5" xfId="65"/>
    <cellStyle name="20% - Акцент1 5 2" xfId="66"/>
    <cellStyle name="20% - Акцент1 5 3" xfId="67"/>
    <cellStyle name="20% - Акцент1 5_46EE.2011(v1.0)" xfId="68"/>
    <cellStyle name="20% - Акцент1 6" xfId="69"/>
    <cellStyle name="20% - Акцент1 6 2" xfId="70"/>
    <cellStyle name="20% - Акцент1 6 3" xfId="71"/>
    <cellStyle name="20% - Акцент1 6_46EE.2011(v1.0)" xfId="72"/>
    <cellStyle name="20% - Акцент1 7" xfId="73"/>
    <cellStyle name="20% - Акцент1 7 2" xfId="74"/>
    <cellStyle name="20% - Акцент1 7 3" xfId="75"/>
    <cellStyle name="20% - Акцент1 7_46EE.2011(v1.0)" xfId="76"/>
    <cellStyle name="20% - Акцент1 8" xfId="77"/>
    <cellStyle name="20% - Акцент1 8 2" xfId="78"/>
    <cellStyle name="20% - Акцент1 8 3" xfId="79"/>
    <cellStyle name="20% - Акцент1 8_46EE.2011(v1.0)" xfId="80"/>
    <cellStyle name="20% - Акцент1 9" xfId="81"/>
    <cellStyle name="20% - Акцент1 9 2" xfId="82"/>
    <cellStyle name="20% - Акцент1 9 3" xfId="83"/>
    <cellStyle name="20% - Акцент1 9_46EE.2011(v1.0)" xfId="84"/>
    <cellStyle name="20% - Акцент2 10" xfId="85"/>
    <cellStyle name="20% - Акцент2 2" xfId="86"/>
    <cellStyle name="20% - Акцент2 2 2" xfId="87"/>
    <cellStyle name="20% - Акцент2 2 3" xfId="88"/>
    <cellStyle name="20% - Акцент2 2_46EE.2011(v1.0)" xfId="89"/>
    <cellStyle name="20% - Акцент2 3" xfId="90"/>
    <cellStyle name="20% - Акцент2 3 2" xfId="91"/>
    <cellStyle name="20% - Акцент2 3 3" xfId="92"/>
    <cellStyle name="20% - Акцент2 3_46EE.2011(v1.0)" xfId="93"/>
    <cellStyle name="20% - Акцент2 4" xfId="94"/>
    <cellStyle name="20% - Акцент2 4 2" xfId="95"/>
    <cellStyle name="20% - Акцент2 4 3" xfId="96"/>
    <cellStyle name="20% - Акцент2 4_46EE.2011(v1.0)" xfId="97"/>
    <cellStyle name="20% - Акцент2 5" xfId="98"/>
    <cellStyle name="20% - Акцент2 5 2" xfId="99"/>
    <cellStyle name="20% - Акцент2 5 3" xfId="100"/>
    <cellStyle name="20% - Акцент2 5_46EE.2011(v1.0)" xfId="101"/>
    <cellStyle name="20% - Акцент2 6" xfId="102"/>
    <cellStyle name="20% - Акцент2 6 2" xfId="103"/>
    <cellStyle name="20% - Акцент2 6 3" xfId="104"/>
    <cellStyle name="20% - Акцент2 6_46EE.2011(v1.0)" xfId="105"/>
    <cellStyle name="20% - Акцент2 7" xfId="106"/>
    <cellStyle name="20% - Акцент2 7 2" xfId="107"/>
    <cellStyle name="20% - Акцент2 7 3" xfId="108"/>
    <cellStyle name="20% - Акцент2 7_46EE.2011(v1.0)" xfId="109"/>
    <cellStyle name="20% - Акцент2 8" xfId="110"/>
    <cellStyle name="20% - Акцент2 8 2" xfId="111"/>
    <cellStyle name="20% - Акцент2 8 3" xfId="112"/>
    <cellStyle name="20% - Акцент2 8_46EE.2011(v1.0)" xfId="113"/>
    <cellStyle name="20% - Акцент2 9" xfId="114"/>
    <cellStyle name="20% - Акцент2 9 2" xfId="115"/>
    <cellStyle name="20% - Акцент2 9 3" xfId="116"/>
    <cellStyle name="20% - Акцент2 9_46EE.2011(v1.0)" xfId="117"/>
    <cellStyle name="20% - Акцент3 10" xfId="118"/>
    <cellStyle name="20% - Акцент3 2" xfId="119"/>
    <cellStyle name="20% - Акцент3 2 2" xfId="120"/>
    <cellStyle name="20% - Акцент3 2 3" xfId="121"/>
    <cellStyle name="20% - Акцент3 2_46EE.2011(v1.0)" xfId="122"/>
    <cellStyle name="20% - Акцент3 3" xfId="123"/>
    <cellStyle name="20% - Акцент3 3 2" xfId="124"/>
    <cellStyle name="20% - Акцент3 3 3" xfId="125"/>
    <cellStyle name="20% - Акцент3 3_46EE.2011(v1.0)" xfId="126"/>
    <cellStyle name="20% - Акцент3 4" xfId="127"/>
    <cellStyle name="20% - Акцент3 4 2" xfId="128"/>
    <cellStyle name="20% - Акцент3 4 3" xfId="129"/>
    <cellStyle name="20% - Акцент3 4_46EE.2011(v1.0)" xfId="130"/>
    <cellStyle name="20% - Акцент3 5" xfId="131"/>
    <cellStyle name="20% - Акцент3 5 2" xfId="132"/>
    <cellStyle name="20% - Акцент3 5 3" xfId="133"/>
    <cellStyle name="20% - Акцент3 5_46EE.2011(v1.0)" xfId="134"/>
    <cellStyle name="20% - Акцент3 6" xfId="135"/>
    <cellStyle name="20% - Акцент3 6 2" xfId="136"/>
    <cellStyle name="20% - Акцент3 6 3" xfId="137"/>
    <cellStyle name="20% - Акцент3 6_46EE.2011(v1.0)" xfId="138"/>
    <cellStyle name="20% - Акцент3 7" xfId="139"/>
    <cellStyle name="20% - Акцент3 7 2" xfId="140"/>
    <cellStyle name="20% - Акцент3 7 3" xfId="141"/>
    <cellStyle name="20% - Акцент3 7_46EE.2011(v1.0)" xfId="142"/>
    <cellStyle name="20% - Акцент3 8" xfId="143"/>
    <cellStyle name="20% - Акцент3 8 2" xfId="144"/>
    <cellStyle name="20% - Акцент3 8 3" xfId="145"/>
    <cellStyle name="20% - Акцент3 8_46EE.2011(v1.0)" xfId="146"/>
    <cellStyle name="20% - Акцент3 9" xfId="147"/>
    <cellStyle name="20% - Акцент3 9 2" xfId="148"/>
    <cellStyle name="20% - Акцент3 9 3" xfId="149"/>
    <cellStyle name="20% - Акцент3 9_46EE.2011(v1.0)" xfId="150"/>
    <cellStyle name="20% - Акцент4 10" xfId="151"/>
    <cellStyle name="20% - Акцент4 2" xfId="152"/>
    <cellStyle name="20% - Акцент4 2 2" xfId="153"/>
    <cellStyle name="20% - Акцент4 2 3" xfId="154"/>
    <cellStyle name="20% - Акцент4 2_46EE.2011(v1.0)" xfId="155"/>
    <cellStyle name="20% - Акцент4 3" xfId="156"/>
    <cellStyle name="20% - Акцент4 3 2" xfId="157"/>
    <cellStyle name="20% - Акцент4 3 3" xfId="158"/>
    <cellStyle name="20% - Акцент4 3_46EE.2011(v1.0)" xfId="159"/>
    <cellStyle name="20% - Акцент4 4" xfId="160"/>
    <cellStyle name="20% - Акцент4 4 2" xfId="161"/>
    <cellStyle name="20% - Акцент4 4 3" xfId="162"/>
    <cellStyle name="20% - Акцент4 4_46EE.2011(v1.0)" xfId="163"/>
    <cellStyle name="20% - Акцент4 5" xfId="164"/>
    <cellStyle name="20% - Акцент4 5 2" xfId="165"/>
    <cellStyle name="20% - Акцент4 5 3" xfId="166"/>
    <cellStyle name="20% - Акцент4 5_46EE.2011(v1.0)" xfId="167"/>
    <cellStyle name="20% - Акцент4 6" xfId="168"/>
    <cellStyle name="20% - Акцент4 6 2" xfId="169"/>
    <cellStyle name="20% - Акцент4 6 3" xfId="170"/>
    <cellStyle name="20% - Акцент4 6_46EE.2011(v1.0)" xfId="171"/>
    <cellStyle name="20% - Акцент4 7" xfId="172"/>
    <cellStyle name="20% - Акцент4 7 2" xfId="173"/>
    <cellStyle name="20% - Акцент4 7 3" xfId="174"/>
    <cellStyle name="20% - Акцент4 7_46EE.2011(v1.0)" xfId="175"/>
    <cellStyle name="20% - Акцент4 8" xfId="176"/>
    <cellStyle name="20% - Акцент4 8 2" xfId="177"/>
    <cellStyle name="20% - Акцент4 8 3" xfId="178"/>
    <cellStyle name="20% - Акцент4 8_46EE.2011(v1.0)" xfId="179"/>
    <cellStyle name="20% - Акцент4 9" xfId="180"/>
    <cellStyle name="20% - Акцент4 9 2" xfId="181"/>
    <cellStyle name="20% - Акцент4 9 3" xfId="182"/>
    <cellStyle name="20% - Акцент4 9_46EE.2011(v1.0)" xfId="183"/>
    <cellStyle name="20% - Акцент5 10" xfId="184"/>
    <cellStyle name="20% - Акцент5 2" xfId="185"/>
    <cellStyle name="20% - Акцент5 2 2" xfId="186"/>
    <cellStyle name="20% - Акцент5 2 3" xfId="187"/>
    <cellStyle name="20% - Акцент5 2_46EE.2011(v1.0)" xfId="188"/>
    <cellStyle name="20% - Акцент5 3" xfId="189"/>
    <cellStyle name="20% - Акцент5 3 2" xfId="190"/>
    <cellStyle name="20% - Акцент5 3 3" xfId="191"/>
    <cellStyle name="20% - Акцент5 3_46EE.2011(v1.0)" xfId="192"/>
    <cellStyle name="20% - Акцент5 4" xfId="193"/>
    <cellStyle name="20% - Акцент5 4 2" xfId="194"/>
    <cellStyle name="20% - Акцент5 4 3" xfId="195"/>
    <cellStyle name="20% - Акцент5 4_46EE.2011(v1.0)" xfId="196"/>
    <cellStyle name="20% - Акцент5 5" xfId="197"/>
    <cellStyle name="20% - Акцент5 5 2" xfId="198"/>
    <cellStyle name="20% - Акцент5 5 3" xfId="199"/>
    <cellStyle name="20% - Акцент5 5_46EE.2011(v1.0)" xfId="200"/>
    <cellStyle name="20% - Акцент5 6" xfId="201"/>
    <cellStyle name="20% - Акцент5 6 2" xfId="202"/>
    <cellStyle name="20% - Акцент5 6 3" xfId="203"/>
    <cellStyle name="20% - Акцент5 6_46EE.2011(v1.0)" xfId="204"/>
    <cellStyle name="20% - Акцент5 7" xfId="205"/>
    <cellStyle name="20% - Акцент5 7 2" xfId="206"/>
    <cellStyle name="20% - Акцент5 7 3" xfId="207"/>
    <cellStyle name="20% - Акцент5 7_46EE.2011(v1.0)" xfId="208"/>
    <cellStyle name="20% - Акцент5 8" xfId="209"/>
    <cellStyle name="20% - Акцент5 8 2" xfId="210"/>
    <cellStyle name="20% - Акцент5 8 3" xfId="211"/>
    <cellStyle name="20% - Акцент5 8_46EE.2011(v1.0)" xfId="212"/>
    <cellStyle name="20% - Акцент5 9" xfId="213"/>
    <cellStyle name="20% - Акцент5 9 2" xfId="214"/>
    <cellStyle name="20% - Акцент5 9 3" xfId="215"/>
    <cellStyle name="20% - Акцент5 9_46EE.2011(v1.0)" xfId="216"/>
    <cellStyle name="20% - Акцент6 10" xfId="217"/>
    <cellStyle name="20% - Акцент6 2" xfId="218"/>
    <cellStyle name="20% - Акцент6 2 2" xfId="219"/>
    <cellStyle name="20% - Акцент6 2 3" xfId="220"/>
    <cellStyle name="20% - Акцент6 2_46EE.2011(v1.0)" xfId="221"/>
    <cellStyle name="20% - Акцент6 3" xfId="222"/>
    <cellStyle name="20% - Акцент6 3 2" xfId="223"/>
    <cellStyle name="20% - Акцент6 3 3" xfId="224"/>
    <cellStyle name="20% - Акцент6 3_46EE.2011(v1.0)" xfId="225"/>
    <cellStyle name="20% - Акцент6 4" xfId="226"/>
    <cellStyle name="20% - Акцент6 4 2" xfId="227"/>
    <cellStyle name="20% - Акцент6 4 3" xfId="228"/>
    <cellStyle name="20% - Акцент6 4_46EE.2011(v1.0)" xfId="229"/>
    <cellStyle name="20% - Акцент6 5" xfId="230"/>
    <cellStyle name="20% - Акцент6 5 2" xfId="231"/>
    <cellStyle name="20% - Акцент6 5 3" xfId="232"/>
    <cellStyle name="20% - Акцент6 5_46EE.2011(v1.0)" xfId="233"/>
    <cellStyle name="20% - Акцент6 6" xfId="234"/>
    <cellStyle name="20% - Акцент6 6 2" xfId="235"/>
    <cellStyle name="20% - Акцент6 6 3" xfId="236"/>
    <cellStyle name="20% - Акцент6 6_46EE.2011(v1.0)" xfId="237"/>
    <cellStyle name="20% - Акцент6 7" xfId="238"/>
    <cellStyle name="20% - Акцент6 7 2" xfId="239"/>
    <cellStyle name="20% - Акцент6 7 3" xfId="240"/>
    <cellStyle name="20% - Акцент6 7_46EE.2011(v1.0)" xfId="241"/>
    <cellStyle name="20% - Акцент6 8" xfId="242"/>
    <cellStyle name="20% - Акцент6 8 2" xfId="243"/>
    <cellStyle name="20% - Акцент6 8 3" xfId="244"/>
    <cellStyle name="20% - Акцент6 8_46EE.2011(v1.0)" xfId="245"/>
    <cellStyle name="20% - Акцент6 9" xfId="246"/>
    <cellStyle name="20% - Акцент6 9 2" xfId="247"/>
    <cellStyle name="20% - Акцент6 9 3" xfId="248"/>
    <cellStyle name="20% - Акцент6 9_46EE.2011(v1.0)" xfId="249"/>
    <cellStyle name="40% - Accent1" xfId="250"/>
    <cellStyle name="40% - Accent1 2" xfId="251"/>
    <cellStyle name="40% - Accent1 3" xfId="252"/>
    <cellStyle name="40% - Accent1_46EE.2011(v1.0)" xfId="253"/>
    <cellStyle name="40% - Accent2" xfId="254"/>
    <cellStyle name="40% - Accent2 2" xfId="255"/>
    <cellStyle name="40% - Accent2 3" xfId="256"/>
    <cellStyle name="40% - Accent2_46EE.2011(v1.0)" xfId="257"/>
    <cellStyle name="40% - Accent3" xfId="258"/>
    <cellStyle name="40% - Accent3 2" xfId="259"/>
    <cellStyle name="40% - Accent3 3" xfId="260"/>
    <cellStyle name="40% - Accent3_46EE.2011(v1.0)" xfId="261"/>
    <cellStyle name="40% - Accent4" xfId="262"/>
    <cellStyle name="40% - Accent4 2" xfId="263"/>
    <cellStyle name="40% - Accent4 3" xfId="264"/>
    <cellStyle name="40% - Accent4_46EE.2011(v1.0)" xfId="265"/>
    <cellStyle name="40% - Accent5" xfId="266"/>
    <cellStyle name="40% - Accent5 2" xfId="267"/>
    <cellStyle name="40% - Accent5 3" xfId="268"/>
    <cellStyle name="40% - Accent5_46EE.2011(v1.0)" xfId="269"/>
    <cellStyle name="40% - Accent6" xfId="270"/>
    <cellStyle name="40% - Accent6 2" xfId="271"/>
    <cellStyle name="40% - Accent6 3" xfId="272"/>
    <cellStyle name="40% - Accent6_46EE.2011(v1.0)" xfId="273"/>
    <cellStyle name="40% - Акцент1 10" xfId="274"/>
    <cellStyle name="40% - Акцент1 2" xfId="275"/>
    <cellStyle name="40% - Акцент1 2 2" xfId="276"/>
    <cellStyle name="40% - Акцент1 2 3" xfId="277"/>
    <cellStyle name="40% - Акцент1 2_46EE.2011(v1.0)" xfId="278"/>
    <cellStyle name="40% - Акцент1 3" xfId="279"/>
    <cellStyle name="40% - Акцент1 3 2" xfId="280"/>
    <cellStyle name="40% - Акцент1 3 3" xfId="281"/>
    <cellStyle name="40% - Акцент1 3_46EE.2011(v1.0)" xfId="282"/>
    <cellStyle name="40% - Акцент1 4" xfId="283"/>
    <cellStyle name="40% - Акцент1 4 2" xfId="284"/>
    <cellStyle name="40% - Акцент1 4 3" xfId="285"/>
    <cellStyle name="40% - Акцент1 4_46EE.2011(v1.0)" xfId="286"/>
    <cellStyle name="40% - Акцент1 5" xfId="287"/>
    <cellStyle name="40% - Акцент1 5 2" xfId="288"/>
    <cellStyle name="40% - Акцент1 5 3" xfId="289"/>
    <cellStyle name="40% - Акцент1 5_46EE.2011(v1.0)" xfId="290"/>
    <cellStyle name="40% - Акцент1 6" xfId="291"/>
    <cellStyle name="40% - Акцент1 6 2" xfId="292"/>
    <cellStyle name="40% - Акцент1 6 3" xfId="293"/>
    <cellStyle name="40% - Акцент1 6_46EE.2011(v1.0)" xfId="294"/>
    <cellStyle name="40% - Акцент1 7" xfId="295"/>
    <cellStyle name="40% - Акцент1 7 2" xfId="296"/>
    <cellStyle name="40% - Акцент1 7 3" xfId="297"/>
    <cellStyle name="40% - Акцент1 7_46EE.2011(v1.0)" xfId="298"/>
    <cellStyle name="40% - Акцент1 8" xfId="299"/>
    <cellStyle name="40% - Акцент1 8 2" xfId="300"/>
    <cellStyle name="40% - Акцент1 8 3" xfId="301"/>
    <cellStyle name="40% - Акцент1 8_46EE.2011(v1.0)" xfId="302"/>
    <cellStyle name="40% - Акцент1 9" xfId="303"/>
    <cellStyle name="40% - Акцент1 9 2" xfId="304"/>
    <cellStyle name="40% - Акцент1 9 3" xfId="305"/>
    <cellStyle name="40% - Акцент1 9_46EE.2011(v1.0)" xfId="306"/>
    <cellStyle name="40% - Акцент2 10" xfId="307"/>
    <cellStyle name="40% - Акцент2 2" xfId="308"/>
    <cellStyle name="40% - Акцент2 2 2" xfId="309"/>
    <cellStyle name="40% - Акцент2 2 3" xfId="310"/>
    <cellStyle name="40% - Акцент2 2_46EE.2011(v1.0)" xfId="311"/>
    <cellStyle name="40% - Акцент2 3" xfId="312"/>
    <cellStyle name="40% - Акцент2 3 2" xfId="313"/>
    <cellStyle name="40% - Акцент2 3 3" xfId="314"/>
    <cellStyle name="40% - Акцент2 3_46EE.2011(v1.0)" xfId="315"/>
    <cellStyle name="40% - Акцент2 4" xfId="316"/>
    <cellStyle name="40% - Акцент2 4 2" xfId="317"/>
    <cellStyle name="40% - Акцент2 4 3" xfId="318"/>
    <cellStyle name="40% - Акцент2 4_46EE.2011(v1.0)" xfId="319"/>
    <cellStyle name="40% - Акцент2 5" xfId="320"/>
    <cellStyle name="40% - Акцент2 5 2" xfId="321"/>
    <cellStyle name="40% - Акцент2 5 3" xfId="322"/>
    <cellStyle name="40% - Акцент2 5_46EE.2011(v1.0)" xfId="323"/>
    <cellStyle name="40% - Акцент2 6" xfId="324"/>
    <cellStyle name="40% - Акцент2 6 2" xfId="325"/>
    <cellStyle name="40% - Акцент2 6 3" xfId="326"/>
    <cellStyle name="40% - Акцент2 6_46EE.2011(v1.0)" xfId="327"/>
    <cellStyle name="40% - Акцент2 7" xfId="328"/>
    <cellStyle name="40% - Акцент2 7 2" xfId="329"/>
    <cellStyle name="40% - Акцент2 7 3" xfId="330"/>
    <cellStyle name="40% - Акцент2 7_46EE.2011(v1.0)" xfId="331"/>
    <cellStyle name="40% - Акцент2 8" xfId="332"/>
    <cellStyle name="40% - Акцент2 8 2" xfId="333"/>
    <cellStyle name="40% - Акцент2 8 3" xfId="334"/>
    <cellStyle name="40% - Акцент2 8_46EE.2011(v1.0)" xfId="335"/>
    <cellStyle name="40% - Акцент2 9" xfId="336"/>
    <cellStyle name="40% - Акцент2 9 2" xfId="337"/>
    <cellStyle name="40% - Акцент2 9 3" xfId="338"/>
    <cellStyle name="40% - Акцент2 9_46EE.2011(v1.0)" xfId="339"/>
    <cellStyle name="40% - Акцент3 10" xfId="340"/>
    <cellStyle name="40% - Акцент3 2" xfId="341"/>
    <cellStyle name="40% - Акцент3 2 2" xfId="342"/>
    <cellStyle name="40% - Акцент3 2 3" xfId="343"/>
    <cellStyle name="40% - Акцент3 2_46EE.2011(v1.0)" xfId="344"/>
    <cellStyle name="40% - Акцент3 3" xfId="345"/>
    <cellStyle name="40% - Акцент3 3 2" xfId="346"/>
    <cellStyle name="40% - Акцент3 3 3" xfId="347"/>
    <cellStyle name="40% - Акцент3 3_46EE.2011(v1.0)" xfId="348"/>
    <cellStyle name="40% - Акцент3 4" xfId="349"/>
    <cellStyle name="40% - Акцент3 4 2" xfId="350"/>
    <cellStyle name="40% - Акцент3 4 3" xfId="351"/>
    <cellStyle name="40% - Акцент3 4_46EE.2011(v1.0)" xfId="352"/>
    <cellStyle name="40% - Акцент3 5" xfId="353"/>
    <cellStyle name="40% - Акцент3 5 2" xfId="354"/>
    <cellStyle name="40% - Акцент3 5 3" xfId="355"/>
    <cellStyle name="40% - Акцент3 5_46EE.2011(v1.0)" xfId="356"/>
    <cellStyle name="40% - Акцент3 6" xfId="357"/>
    <cellStyle name="40% - Акцент3 6 2" xfId="358"/>
    <cellStyle name="40% - Акцент3 6 3" xfId="359"/>
    <cellStyle name="40% - Акцент3 6_46EE.2011(v1.0)" xfId="360"/>
    <cellStyle name="40% - Акцент3 7" xfId="361"/>
    <cellStyle name="40% - Акцент3 7 2" xfId="362"/>
    <cellStyle name="40% - Акцент3 7 3" xfId="363"/>
    <cellStyle name="40% - Акцент3 7_46EE.2011(v1.0)" xfId="364"/>
    <cellStyle name="40% - Акцент3 8" xfId="365"/>
    <cellStyle name="40% - Акцент3 8 2" xfId="366"/>
    <cellStyle name="40% - Акцент3 8 3" xfId="367"/>
    <cellStyle name="40% - Акцент3 8_46EE.2011(v1.0)" xfId="368"/>
    <cellStyle name="40% - Акцент3 9" xfId="369"/>
    <cellStyle name="40% - Акцент3 9 2" xfId="370"/>
    <cellStyle name="40% - Акцент3 9 3" xfId="371"/>
    <cellStyle name="40% - Акцент3 9_46EE.2011(v1.0)" xfId="372"/>
    <cellStyle name="40% - Акцент4 10" xfId="373"/>
    <cellStyle name="40% - Акцент4 2" xfId="374"/>
    <cellStyle name="40% - Акцент4 2 2" xfId="375"/>
    <cellStyle name="40% - Акцент4 2 3" xfId="376"/>
    <cellStyle name="40% - Акцент4 2_46EE.2011(v1.0)" xfId="377"/>
    <cellStyle name="40% - Акцент4 3" xfId="378"/>
    <cellStyle name="40% - Акцент4 3 2" xfId="379"/>
    <cellStyle name="40% - Акцент4 3 3" xfId="380"/>
    <cellStyle name="40% - Акцент4 3_46EE.2011(v1.0)" xfId="381"/>
    <cellStyle name="40% - Акцент4 4" xfId="382"/>
    <cellStyle name="40% - Акцент4 4 2" xfId="383"/>
    <cellStyle name="40% - Акцент4 4 3" xfId="384"/>
    <cellStyle name="40% - Акцент4 4_46EE.2011(v1.0)" xfId="385"/>
    <cellStyle name="40% - Акцент4 5" xfId="386"/>
    <cellStyle name="40% - Акцент4 5 2" xfId="387"/>
    <cellStyle name="40% - Акцент4 5 3" xfId="388"/>
    <cellStyle name="40% - Акцент4 5_46EE.2011(v1.0)" xfId="389"/>
    <cellStyle name="40% - Акцент4 6" xfId="390"/>
    <cellStyle name="40% - Акцент4 6 2" xfId="391"/>
    <cellStyle name="40% - Акцент4 6 3" xfId="392"/>
    <cellStyle name="40% - Акцент4 6_46EE.2011(v1.0)" xfId="393"/>
    <cellStyle name="40% - Акцент4 7" xfId="394"/>
    <cellStyle name="40% - Акцент4 7 2" xfId="395"/>
    <cellStyle name="40% - Акцент4 7 3" xfId="396"/>
    <cellStyle name="40% - Акцент4 7_46EE.2011(v1.0)" xfId="397"/>
    <cellStyle name="40% - Акцент4 8" xfId="398"/>
    <cellStyle name="40% - Акцент4 8 2" xfId="399"/>
    <cellStyle name="40% - Акцент4 8 3" xfId="400"/>
    <cellStyle name="40% - Акцент4 8_46EE.2011(v1.0)" xfId="401"/>
    <cellStyle name="40% - Акцент4 9" xfId="402"/>
    <cellStyle name="40% - Акцент4 9 2" xfId="403"/>
    <cellStyle name="40% - Акцент4 9 3" xfId="404"/>
    <cellStyle name="40% - Акцент4 9_46EE.2011(v1.0)" xfId="405"/>
    <cellStyle name="40% - Акцент5 10" xfId="406"/>
    <cellStyle name="40% - Акцент5 2" xfId="407"/>
    <cellStyle name="40% - Акцент5 2 2" xfId="408"/>
    <cellStyle name="40% - Акцент5 2 3" xfId="409"/>
    <cellStyle name="40% - Акцент5 2_46EE.2011(v1.0)" xfId="410"/>
    <cellStyle name="40% - Акцент5 3" xfId="411"/>
    <cellStyle name="40% - Акцент5 3 2" xfId="412"/>
    <cellStyle name="40% - Акцент5 3 3" xfId="413"/>
    <cellStyle name="40% - Акцент5 3_46EE.2011(v1.0)" xfId="414"/>
    <cellStyle name="40% - Акцент5 4" xfId="415"/>
    <cellStyle name="40% - Акцент5 4 2" xfId="416"/>
    <cellStyle name="40% - Акцент5 4 3" xfId="417"/>
    <cellStyle name="40% - Акцент5 4_46EE.2011(v1.0)" xfId="418"/>
    <cellStyle name="40% - Акцент5 5" xfId="419"/>
    <cellStyle name="40% - Акцент5 5 2" xfId="420"/>
    <cellStyle name="40% - Акцент5 5 3" xfId="421"/>
    <cellStyle name="40% - Акцент5 5_46EE.2011(v1.0)" xfId="422"/>
    <cellStyle name="40% - Акцент5 6" xfId="423"/>
    <cellStyle name="40% - Акцент5 6 2" xfId="424"/>
    <cellStyle name="40% - Акцент5 6 3" xfId="425"/>
    <cellStyle name="40% - Акцент5 6_46EE.2011(v1.0)" xfId="426"/>
    <cellStyle name="40% - Акцент5 7" xfId="427"/>
    <cellStyle name="40% - Акцент5 7 2" xfId="428"/>
    <cellStyle name="40% - Акцент5 7 3" xfId="429"/>
    <cellStyle name="40% - Акцент5 7_46EE.2011(v1.0)" xfId="430"/>
    <cellStyle name="40% - Акцент5 8" xfId="431"/>
    <cellStyle name="40% - Акцент5 8 2" xfId="432"/>
    <cellStyle name="40% - Акцент5 8 3" xfId="433"/>
    <cellStyle name="40% - Акцент5 8_46EE.2011(v1.0)" xfId="434"/>
    <cellStyle name="40% - Акцент5 9" xfId="435"/>
    <cellStyle name="40% - Акцент5 9 2" xfId="436"/>
    <cellStyle name="40% - Акцент5 9 3" xfId="437"/>
    <cellStyle name="40% - Акцент5 9_46EE.2011(v1.0)" xfId="438"/>
    <cellStyle name="40% - Акцент6 10" xfId="439"/>
    <cellStyle name="40% - Акцент6 2" xfId="440"/>
    <cellStyle name="40% - Акцент6 2 2" xfId="441"/>
    <cellStyle name="40% - Акцент6 2 3" xfId="442"/>
    <cellStyle name="40% - Акцент6 2_46EE.2011(v1.0)" xfId="443"/>
    <cellStyle name="40% - Акцент6 3" xfId="444"/>
    <cellStyle name="40% - Акцент6 3 2" xfId="445"/>
    <cellStyle name="40% - Акцент6 3 3" xfId="446"/>
    <cellStyle name="40% - Акцент6 3_46EE.2011(v1.0)" xfId="447"/>
    <cellStyle name="40% - Акцент6 4" xfId="448"/>
    <cellStyle name="40% - Акцент6 4 2" xfId="449"/>
    <cellStyle name="40% - Акцент6 4 3" xfId="450"/>
    <cellStyle name="40% - Акцент6 4_46EE.2011(v1.0)" xfId="451"/>
    <cellStyle name="40% - Акцент6 5" xfId="452"/>
    <cellStyle name="40% - Акцент6 5 2" xfId="453"/>
    <cellStyle name="40% - Акцент6 5 3" xfId="454"/>
    <cellStyle name="40% - Акцент6 5_46EE.2011(v1.0)" xfId="455"/>
    <cellStyle name="40% - Акцент6 6" xfId="456"/>
    <cellStyle name="40% - Акцент6 6 2" xfId="457"/>
    <cellStyle name="40% - Акцент6 6 3" xfId="458"/>
    <cellStyle name="40% - Акцент6 6_46EE.2011(v1.0)" xfId="459"/>
    <cellStyle name="40% - Акцент6 7" xfId="460"/>
    <cellStyle name="40% - Акцент6 7 2" xfId="461"/>
    <cellStyle name="40% - Акцент6 7 3" xfId="462"/>
    <cellStyle name="40% - Акцент6 7_46EE.2011(v1.0)" xfId="463"/>
    <cellStyle name="40% - Акцент6 8" xfId="464"/>
    <cellStyle name="40% - Акцент6 8 2" xfId="465"/>
    <cellStyle name="40% - Акцент6 8 3" xfId="466"/>
    <cellStyle name="40% - Акцент6 8_46EE.2011(v1.0)" xfId="467"/>
    <cellStyle name="40% - Акцент6 9" xfId="468"/>
    <cellStyle name="40% - Акцент6 9 2" xfId="469"/>
    <cellStyle name="40% - Акцент6 9 3" xfId="470"/>
    <cellStyle name="40% - Акцент6 9_46EE.2011(v1.0)" xfId="471"/>
    <cellStyle name="60% - Accent1" xfId="472"/>
    <cellStyle name="60% - Accent2" xfId="473"/>
    <cellStyle name="60% - Accent3" xfId="474"/>
    <cellStyle name="60% - Accent4" xfId="475"/>
    <cellStyle name="60% - Accent5" xfId="476"/>
    <cellStyle name="60% - Accent6" xfId="477"/>
    <cellStyle name="60% - Акцент1 2" xfId="478"/>
    <cellStyle name="60% - Акцент1 2 2" xfId="479"/>
    <cellStyle name="60% - Акцент1 3" xfId="480"/>
    <cellStyle name="60% - Акцент1 3 2" xfId="481"/>
    <cellStyle name="60% - Акцент1 4" xfId="482"/>
    <cellStyle name="60% - Акцент1 4 2" xfId="483"/>
    <cellStyle name="60% - Акцент1 5" xfId="484"/>
    <cellStyle name="60% - Акцент1 5 2" xfId="485"/>
    <cellStyle name="60% - Акцент1 6" xfId="486"/>
    <cellStyle name="60% - Акцент1 6 2" xfId="487"/>
    <cellStyle name="60% - Акцент1 7" xfId="488"/>
    <cellStyle name="60% - Акцент1 7 2" xfId="489"/>
    <cellStyle name="60% - Акцент1 8" xfId="490"/>
    <cellStyle name="60% - Акцент1 8 2" xfId="491"/>
    <cellStyle name="60% - Акцент1 9" xfId="492"/>
    <cellStyle name="60% - Акцент1 9 2" xfId="493"/>
    <cellStyle name="60% - Акцент2 2" xfId="494"/>
    <cellStyle name="60% - Акцент2 2 2" xfId="495"/>
    <cellStyle name="60% - Акцент2 3" xfId="496"/>
    <cellStyle name="60% - Акцент2 3 2" xfId="497"/>
    <cellStyle name="60% - Акцент2 4" xfId="498"/>
    <cellStyle name="60% - Акцент2 4 2" xfId="499"/>
    <cellStyle name="60% - Акцент2 5" xfId="500"/>
    <cellStyle name="60% - Акцент2 5 2" xfId="501"/>
    <cellStyle name="60% - Акцент2 6" xfId="502"/>
    <cellStyle name="60% - Акцент2 6 2" xfId="503"/>
    <cellStyle name="60% - Акцент2 7" xfId="504"/>
    <cellStyle name="60% - Акцент2 7 2" xfId="505"/>
    <cellStyle name="60% - Акцент2 8" xfId="506"/>
    <cellStyle name="60% - Акцент2 8 2" xfId="507"/>
    <cellStyle name="60% - Акцент2 9" xfId="508"/>
    <cellStyle name="60% - Акцент2 9 2" xfId="509"/>
    <cellStyle name="60% - Акцент3 2" xfId="510"/>
    <cellStyle name="60% - Акцент3 2 2" xfId="511"/>
    <cellStyle name="60% - Акцент3 3" xfId="512"/>
    <cellStyle name="60% - Акцент3 3 2" xfId="513"/>
    <cellStyle name="60% - Акцент3 4" xfId="514"/>
    <cellStyle name="60% - Акцент3 4 2" xfId="515"/>
    <cellStyle name="60% - Акцент3 5" xfId="516"/>
    <cellStyle name="60% - Акцент3 5 2" xfId="517"/>
    <cellStyle name="60% - Акцент3 6" xfId="518"/>
    <cellStyle name="60% - Акцент3 6 2" xfId="519"/>
    <cellStyle name="60% - Акцент3 7" xfId="520"/>
    <cellStyle name="60% - Акцент3 7 2" xfId="521"/>
    <cellStyle name="60% - Акцент3 8" xfId="522"/>
    <cellStyle name="60% - Акцент3 8 2" xfId="523"/>
    <cellStyle name="60% - Акцент3 9" xfId="524"/>
    <cellStyle name="60% - Акцент3 9 2" xfId="525"/>
    <cellStyle name="60% - Акцент4 2" xfId="526"/>
    <cellStyle name="60% - Акцент4 2 2" xfId="527"/>
    <cellStyle name="60% - Акцент4 3" xfId="528"/>
    <cellStyle name="60% - Акцент4 3 2" xfId="529"/>
    <cellStyle name="60% - Акцент4 4" xfId="530"/>
    <cellStyle name="60% - Акцент4 4 2" xfId="531"/>
    <cellStyle name="60% - Акцент4 5" xfId="532"/>
    <cellStyle name="60% - Акцент4 5 2" xfId="533"/>
    <cellStyle name="60% - Акцент4 6" xfId="534"/>
    <cellStyle name="60% - Акцент4 6 2" xfId="535"/>
    <cellStyle name="60% - Акцент4 7" xfId="536"/>
    <cellStyle name="60% - Акцент4 7 2" xfId="537"/>
    <cellStyle name="60% - Акцент4 8" xfId="538"/>
    <cellStyle name="60% - Акцент4 8 2" xfId="539"/>
    <cellStyle name="60% - Акцент4 9" xfId="540"/>
    <cellStyle name="60% - Акцент4 9 2" xfId="541"/>
    <cellStyle name="60% - Акцент5 2" xfId="542"/>
    <cellStyle name="60% - Акцент5 2 2" xfId="543"/>
    <cellStyle name="60% - Акцент5 3" xfId="544"/>
    <cellStyle name="60% - Акцент5 3 2" xfId="545"/>
    <cellStyle name="60% - Акцент5 4" xfId="546"/>
    <cellStyle name="60% - Акцент5 4 2" xfId="547"/>
    <cellStyle name="60% - Акцент5 5" xfId="548"/>
    <cellStyle name="60% - Акцент5 5 2" xfId="549"/>
    <cellStyle name="60% - Акцент5 6" xfId="550"/>
    <cellStyle name="60% - Акцент5 6 2" xfId="551"/>
    <cellStyle name="60% - Акцент5 7" xfId="552"/>
    <cellStyle name="60% - Акцент5 7 2" xfId="553"/>
    <cellStyle name="60% - Акцент5 8" xfId="554"/>
    <cellStyle name="60% - Акцент5 8 2" xfId="555"/>
    <cellStyle name="60% - Акцент5 9" xfId="556"/>
    <cellStyle name="60% - Акцент5 9 2" xfId="557"/>
    <cellStyle name="60% - Акцент6 2" xfId="558"/>
    <cellStyle name="60% - Акцент6 2 2" xfId="559"/>
    <cellStyle name="60% - Акцент6 3" xfId="560"/>
    <cellStyle name="60% - Акцент6 3 2" xfId="561"/>
    <cellStyle name="60% - Акцент6 4" xfId="562"/>
    <cellStyle name="60% - Акцент6 4 2" xfId="563"/>
    <cellStyle name="60% - Акцент6 5" xfId="564"/>
    <cellStyle name="60% - Акцент6 5 2" xfId="565"/>
    <cellStyle name="60% - Акцент6 6" xfId="566"/>
    <cellStyle name="60% - Акцент6 6 2" xfId="567"/>
    <cellStyle name="60% - Акцент6 7" xfId="568"/>
    <cellStyle name="60% - Акцент6 7 2" xfId="569"/>
    <cellStyle name="60% - Акцент6 8" xfId="570"/>
    <cellStyle name="60% - Акцент6 8 2" xfId="571"/>
    <cellStyle name="60% - Акцент6 9" xfId="572"/>
    <cellStyle name="60% - Акцент6 9 2" xfId="573"/>
    <cellStyle name="?W??_‘O’с?р??" xfId="574"/>
    <cellStyle name="?…?ж?Ш?и [0.00]" xfId="575"/>
    <cellStyle name="_CashFlow_2007_проект_02_02_final" xfId="576"/>
    <cellStyle name="_Model_RAB Мой" xfId="577"/>
    <cellStyle name="_Model_RAB Мой 2" xfId="578"/>
    <cellStyle name="_Model_RAB Мой 2_OREP.KU.2011.MONTHLY.02(v0.1)" xfId="579"/>
    <cellStyle name="_Model_RAB Мой 2_OREP.KU.2011.MONTHLY.02(v0.4)" xfId="580"/>
    <cellStyle name="_Model_RAB Мой_46EE.2011(v1.0)" xfId="581"/>
    <cellStyle name="_Model_RAB Мой_ARMRAZR" xfId="582"/>
    <cellStyle name="_Model_RAB Мой_BALANCE.WARM.2011YEAR.NEW.UPDATE.SCHEME" xfId="583"/>
    <cellStyle name="_Model_RAB Мой_EE.2REK.P2011.4.78(v0.3)" xfId="584"/>
    <cellStyle name="_Model_RAB Мой_INVEST.EE.PLAN.4.78(v0.1)" xfId="585"/>
    <cellStyle name="_Model_RAB Мой_INVEST.EE.PLAN.4.78(v0.3)" xfId="586"/>
    <cellStyle name="_Model_RAB Мой_INVEST.PLAN.4.78(v0.1)" xfId="587"/>
    <cellStyle name="_Model_RAB Мой_INVEST.WARM.PLAN.4.78(v0.1)" xfId="588"/>
    <cellStyle name="_Model_RAB Мой_INVEST_WARM_PLAN" xfId="589"/>
    <cellStyle name="_Model_RAB Мой_NADB.JNVLS.APTEKA.2011(v1.3.3)" xfId="590"/>
    <cellStyle name="_Model_RAB Мой_NADB.JNVLS.APTEKA.2011(v1.3.4)" xfId="591"/>
    <cellStyle name="_Model_RAB Мой_PREDEL.JKH.UTV.2011(v1.0.1)" xfId="592"/>
    <cellStyle name="_Model_RAB Мой_TEST.TEMPLATE" xfId="593"/>
    <cellStyle name="_Model_RAB Мой_UPDATE.46EE.2011.TO.1.1" xfId="594"/>
    <cellStyle name="_Model_RAB Мой_UPDATE.BALANCE.WARM.2011YEAR.TO.1.1" xfId="595"/>
    <cellStyle name="_Model_RAB Мой_UPDATE.WARM.CALC.2012.3.23.TO.1.2.26" xfId="596"/>
    <cellStyle name="_Model_RAB Мой_WARM.CALC.2012.3.23(v1.0)" xfId="597"/>
    <cellStyle name="_Model_RAB Мой_WARM.CALC.2012.3.23(v1.1)" xfId="598"/>
    <cellStyle name="_Model_RAB_MRSK_svod" xfId="599"/>
    <cellStyle name="_Model_RAB_MRSK_svod 2" xfId="600"/>
    <cellStyle name="_Model_RAB_MRSK_svod 2_OREP.KU.2011.MONTHLY.02(v0.1)" xfId="601"/>
    <cellStyle name="_Model_RAB_MRSK_svod 2_OREP.KU.2011.MONTHLY.02(v0.4)" xfId="602"/>
    <cellStyle name="_Model_RAB_MRSK_svod_46EE.2011(v1.0)" xfId="603"/>
    <cellStyle name="_Model_RAB_MRSK_svod_ARMRAZR" xfId="604"/>
    <cellStyle name="_Model_RAB_MRSK_svod_BALANCE.WARM.2011YEAR.NEW.UPDATE.SCHEME" xfId="605"/>
    <cellStyle name="_Model_RAB_MRSK_svod_EE.2REK.P2011.4.78(v0.3)" xfId="606"/>
    <cellStyle name="_Model_RAB_MRSK_svod_INVEST.EE.PLAN.4.78(v0.1)" xfId="607"/>
    <cellStyle name="_Model_RAB_MRSK_svod_INVEST.EE.PLAN.4.78(v0.3)" xfId="608"/>
    <cellStyle name="_Model_RAB_MRSK_svod_INVEST.PLAN.4.78(v0.1)" xfId="609"/>
    <cellStyle name="_Model_RAB_MRSK_svod_INVEST.WARM.PLAN.4.78(v0.1)" xfId="610"/>
    <cellStyle name="_Model_RAB_MRSK_svod_INVEST_WARM_PLAN" xfId="611"/>
    <cellStyle name="_Model_RAB_MRSK_svod_NADB.JNVLS.APTEKA.2011(v1.3.3)" xfId="612"/>
    <cellStyle name="_Model_RAB_MRSK_svod_NADB.JNVLS.APTEKA.2011(v1.3.4)" xfId="613"/>
    <cellStyle name="_Model_RAB_MRSK_svod_PREDEL.JKH.UTV.2011(v1.0.1)" xfId="614"/>
    <cellStyle name="_Model_RAB_MRSK_svod_TEST.TEMPLATE" xfId="615"/>
    <cellStyle name="_Model_RAB_MRSK_svod_UPDATE.46EE.2011.TO.1.1" xfId="616"/>
    <cellStyle name="_Model_RAB_MRSK_svod_UPDATE.BALANCE.WARM.2011YEAR.TO.1.1" xfId="617"/>
    <cellStyle name="_Model_RAB_MRSK_svod_UPDATE.WARM.CALC.2012.3.23.TO.1.2.26" xfId="618"/>
    <cellStyle name="_Model_RAB_MRSK_svod_WARM.CALC.2012.3.23(v1.0)" xfId="619"/>
    <cellStyle name="_Model_RAB_MRSK_svod_WARM.CALC.2012.3.23(v1.1)" xfId="620"/>
    <cellStyle name="_Plug" xfId="621"/>
    <cellStyle name="_Бюджет2006_ПОКАЗАТЕЛИ СВОДНЫЕ" xfId="622"/>
    <cellStyle name="_ВО ОП ТЭС-ОТ- 2007" xfId="623"/>
    <cellStyle name="_ВФ ОАО ТЭС-ОТ- 2009" xfId="624"/>
    <cellStyle name="_Договор аренды ЯЭ с разбивкой" xfId="625"/>
    <cellStyle name="_Защита ФЗП" xfId="626"/>
    <cellStyle name="_Исходные данные для модели" xfId="627"/>
    <cellStyle name="_Консолидация-2008-проект-new" xfId="628"/>
    <cellStyle name="_МОДЕЛЬ_1 (2)" xfId="629"/>
    <cellStyle name="_МОДЕЛЬ_1 (2) 2" xfId="630"/>
    <cellStyle name="_МОДЕЛЬ_1 (2) 2_OREP.KU.2011.MONTHLY.02(v0.1)" xfId="631"/>
    <cellStyle name="_МОДЕЛЬ_1 (2) 2_OREP.KU.2011.MONTHLY.02(v0.4)" xfId="632"/>
    <cellStyle name="_МОДЕЛЬ_1 (2)_46EE.2011(v1.0)" xfId="633"/>
    <cellStyle name="_МОДЕЛЬ_1 (2)_ARMRAZR" xfId="634"/>
    <cellStyle name="_МОДЕЛЬ_1 (2)_BALANCE.WARM.2011YEAR.NEW.UPDATE.SCHEME" xfId="635"/>
    <cellStyle name="_МОДЕЛЬ_1 (2)_EE.2REK.P2011.4.78(v0.3)" xfId="636"/>
    <cellStyle name="_МОДЕЛЬ_1 (2)_INVEST.EE.PLAN.4.78(v0.1)" xfId="637"/>
    <cellStyle name="_МОДЕЛЬ_1 (2)_INVEST.EE.PLAN.4.78(v0.3)" xfId="638"/>
    <cellStyle name="_МОДЕЛЬ_1 (2)_INVEST.PLAN.4.78(v0.1)" xfId="639"/>
    <cellStyle name="_МОДЕЛЬ_1 (2)_INVEST.WARM.PLAN.4.78(v0.1)" xfId="640"/>
    <cellStyle name="_МОДЕЛЬ_1 (2)_INVEST_WARM_PLAN" xfId="641"/>
    <cellStyle name="_МОДЕЛЬ_1 (2)_NADB.JNVLS.APTEKA.2011(v1.3.3)" xfId="642"/>
    <cellStyle name="_МОДЕЛЬ_1 (2)_NADB.JNVLS.APTEKA.2011(v1.3.4)" xfId="643"/>
    <cellStyle name="_МОДЕЛЬ_1 (2)_PREDEL.JKH.UTV.2011(v1.0.1)" xfId="644"/>
    <cellStyle name="_МОДЕЛЬ_1 (2)_TEST.TEMPLATE" xfId="645"/>
    <cellStyle name="_МОДЕЛЬ_1 (2)_UPDATE.46EE.2011.TO.1.1" xfId="646"/>
    <cellStyle name="_МОДЕЛЬ_1 (2)_UPDATE.BALANCE.WARM.2011YEAR.TO.1.1" xfId="647"/>
    <cellStyle name="_МОДЕЛЬ_1 (2)_UPDATE.WARM.CALC.2012.3.23.TO.1.2.26" xfId="648"/>
    <cellStyle name="_МОДЕЛЬ_1 (2)_WARM.CALC.2012.3.23(v1.0)" xfId="649"/>
    <cellStyle name="_МОДЕЛЬ_1 (2)_WARM.CALC.2012.3.23(v1.1)" xfId="650"/>
    <cellStyle name="_НВВ 2009 постатейно свод по филиалам_09_02_09" xfId="651"/>
    <cellStyle name="_НВВ 2009 постатейно свод по филиалам_для Валентина" xfId="652"/>
    <cellStyle name="_ОТ ИД 2009" xfId="653"/>
    <cellStyle name="_Омск" xfId="654"/>
    <cellStyle name="_Предожение _ДБП_2009 г ( согласованные БП)  (2)" xfId="655"/>
    <cellStyle name="_Приложение 2 0806 факт" xfId="656"/>
    <cellStyle name="_Приложение МТС-3-КС" xfId="657"/>
    <cellStyle name="_Приложение-МТС--2-1" xfId="658"/>
    <cellStyle name="_Расчет RAB_22072008" xfId="659"/>
    <cellStyle name="_Расчет RAB_22072008 2" xfId="660"/>
    <cellStyle name="_Расчет RAB_22072008 2_OREP.KU.2011.MONTHLY.02(v0.1)" xfId="661"/>
    <cellStyle name="_Расчет RAB_22072008 2_OREP.KU.2011.MONTHLY.02(v0.4)" xfId="662"/>
    <cellStyle name="_Расчет RAB_22072008_46EE.2011(v1.0)" xfId="663"/>
    <cellStyle name="_Расчет RAB_22072008_ARMRAZR" xfId="664"/>
    <cellStyle name="_Расчет RAB_22072008_BALANCE.WARM.2011YEAR.NEW.UPDATE.SCHEME" xfId="665"/>
    <cellStyle name="_Расчет RAB_22072008_EE.2REK.P2011.4.78(v0.3)" xfId="666"/>
    <cellStyle name="_Расчет RAB_22072008_INVEST.EE.PLAN.4.78(v0.1)" xfId="667"/>
    <cellStyle name="_Расчет RAB_22072008_INVEST.EE.PLAN.4.78(v0.3)" xfId="668"/>
    <cellStyle name="_Расчет RAB_22072008_INVEST.PLAN.4.78(v0.1)" xfId="669"/>
    <cellStyle name="_Расчет RAB_22072008_INVEST.WARM.PLAN.4.78(v0.1)" xfId="670"/>
    <cellStyle name="_Расчет RAB_22072008_INVEST_WARM_PLAN" xfId="671"/>
    <cellStyle name="_Расчет RAB_22072008_NADB.JNVLS.APTEKA.2011(v1.3.3)" xfId="672"/>
    <cellStyle name="_Расчет RAB_22072008_NADB.JNVLS.APTEKA.2011(v1.3.4)" xfId="673"/>
    <cellStyle name="_Расчет RAB_22072008_PREDEL.JKH.UTV.2011(v1.0.1)" xfId="674"/>
    <cellStyle name="_Расчет RAB_22072008_TEST.TEMPLATE" xfId="675"/>
    <cellStyle name="_Расчет RAB_22072008_UPDATE.46EE.2011.TO.1.1" xfId="676"/>
    <cellStyle name="_Расчет RAB_22072008_UPDATE.BALANCE.WARM.2011YEAR.TO.1.1" xfId="677"/>
    <cellStyle name="_Расчет RAB_22072008_UPDATE.WARM.CALC.2012.3.23.TO.1.2.26" xfId="678"/>
    <cellStyle name="_Расчет RAB_22072008_WARM.CALC.2012.3.23(v1.0)" xfId="679"/>
    <cellStyle name="_Расчет RAB_22072008_WARM.CALC.2012.3.23(v1.1)" xfId="680"/>
    <cellStyle name="_Расчет RAB_Лен и МОЭСК_с 2010 года_14.04.2009_со сглаж_version 3.0_без ФСК" xfId="681"/>
    <cellStyle name="_Расчет RAB_Лен и МОЭСК_с 2010 года_14.04.2009_со сглаж_version 3.0_без ФСК 2" xfId="682"/>
    <cellStyle name="_Расчет RAB_Лен и МОЭСК_с 2010 года_14.04.2009_со сглаж_version 3.0_без ФСК 2_OREP.KU.2011.MONTHLY.02(v0.1)" xfId="683"/>
    <cellStyle name="_Расчет RAB_Лен и МОЭСК_с 2010 года_14.04.2009_со сглаж_version 3.0_без ФСК 2_OREP.KU.2011.MONTHLY.02(v0.4)" xfId="684"/>
    <cellStyle name="_Расчет RAB_Лен и МОЭСК_с 2010 года_14.04.2009_со сглаж_version 3.0_без ФСК_46EE.2011(v1.0)" xfId="685"/>
    <cellStyle name="_Расчет RAB_Лен и МОЭСК_с 2010 года_14.04.2009_со сглаж_version 3.0_без ФСК_ARMRAZR" xfId="686"/>
    <cellStyle name="_Расчет RAB_Лен и МОЭСК_с 2010 года_14.04.2009_со сглаж_version 3.0_без ФСК_BALANCE.WARM.2011YEAR.NEW.UPDATE.SCHEME" xfId="687"/>
    <cellStyle name="_Расчет RAB_Лен и МОЭСК_с 2010 года_14.04.2009_со сглаж_version 3.0_без ФСК_EE.2REK.P2011.4.78(v0.3)" xfId="688"/>
    <cellStyle name="_Расчет RAB_Лен и МОЭСК_с 2010 года_14.04.2009_со сглаж_version 3.0_без ФСК_INVEST.EE.PLAN.4.78(v0.1)" xfId="689"/>
    <cellStyle name="_Расчет RAB_Лен и МОЭСК_с 2010 года_14.04.2009_со сглаж_version 3.0_без ФСК_INVEST.EE.PLAN.4.78(v0.3)" xfId="690"/>
    <cellStyle name="_Расчет RAB_Лен и МОЭСК_с 2010 года_14.04.2009_со сглаж_version 3.0_без ФСК_INVEST.PLAN.4.78(v0.1)" xfId="691"/>
    <cellStyle name="_Расчет RAB_Лен и МОЭСК_с 2010 года_14.04.2009_со сглаж_version 3.0_без ФСК_INVEST.WARM.PLAN.4.78(v0.1)" xfId="692"/>
    <cellStyle name="_Расчет RAB_Лен и МОЭСК_с 2010 года_14.04.2009_со сглаж_version 3.0_без ФСК_INVEST_WARM_PLAN" xfId="693"/>
    <cellStyle name="_Расчет RAB_Лен и МОЭСК_с 2010 года_14.04.2009_со сглаж_version 3.0_без ФСК_NADB.JNVLS.APTEKA.2011(v1.3.3)" xfId="694"/>
    <cellStyle name="_Расчет RAB_Лен и МОЭСК_с 2010 года_14.04.2009_со сглаж_version 3.0_без ФСК_NADB.JNVLS.APTEKA.2011(v1.3.4)" xfId="695"/>
    <cellStyle name="_Расчет RAB_Лен и МОЭСК_с 2010 года_14.04.2009_со сглаж_version 3.0_без ФСК_PREDEL.JKH.UTV.2011(v1.0.1)" xfId="696"/>
    <cellStyle name="_Расчет RAB_Лен и МОЭСК_с 2010 года_14.04.2009_со сглаж_version 3.0_без ФСК_TEST.TEMPLATE" xfId="697"/>
    <cellStyle name="_Расчет RAB_Лен и МОЭСК_с 2010 года_14.04.2009_со сглаж_version 3.0_без ФСК_UPDATE.46EE.2011.TO.1.1" xfId="698"/>
    <cellStyle name="_Расчет RAB_Лен и МОЭСК_с 2010 года_14.04.2009_со сглаж_version 3.0_без ФСК_UPDATE.BALANCE.WARM.2011YEAR.TO.1.1" xfId="699"/>
    <cellStyle name="_Расчет RAB_Лен и МОЭСК_с 2010 года_14.04.2009_со сглаж_version 3.0_без ФСК_UPDATE.WARM.CALC.2012.3.23.TO.1.2.26" xfId="700"/>
    <cellStyle name="_Расчет RAB_Лен и МОЭСК_с 2010 года_14.04.2009_со сглаж_version 3.0_без ФСК_WARM.CALC.2012.3.23(v1.0)" xfId="701"/>
    <cellStyle name="_Расчет RAB_Лен и МОЭСК_с 2010 года_14.04.2009_со сглаж_version 3.0_без ФСК_WARM.CALC.2012.3.23(v1.1)" xfId="702"/>
    <cellStyle name="_Свод по ИПР (2)" xfId="703"/>
    <cellStyle name="_Справочник затрат_ЛХ_20.10.05" xfId="704"/>
    <cellStyle name="_Форма 6  РТК.xls(отчет по Адр пр. ЛО)" xfId="705"/>
    <cellStyle name="_Формат разбивки по МРСК_РСК" xfId="706"/>
    <cellStyle name="_Формат_для Согласования" xfId="707"/>
    <cellStyle name="_ХХХ Прил 2 Формы бюджетных документов 2007" xfId="708"/>
    <cellStyle name="_выручка по присоединениям2" xfId="709"/>
    <cellStyle name="_пр 5 тариф RAB" xfId="710"/>
    <cellStyle name="_пр 5 тариф RAB 2" xfId="711"/>
    <cellStyle name="_пр 5 тариф RAB 2_OREP.KU.2011.MONTHLY.02(v0.1)" xfId="712"/>
    <cellStyle name="_пр 5 тариф RAB 2_OREP.KU.2011.MONTHLY.02(v0.4)" xfId="713"/>
    <cellStyle name="_пр 5 тариф RAB_46EE.2011(v1.0)" xfId="714"/>
    <cellStyle name="_пр 5 тариф RAB_ARMRAZR" xfId="715"/>
    <cellStyle name="_пр 5 тариф RAB_BALANCE.WARM.2011YEAR.NEW.UPDATE.SCHEME" xfId="716"/>
    <cellStyle name="_пр 5 тариф RAB_EE.2REK.P2011.4.78(v0.3)" xfId="717"/>
    <cellStyle name="_пр 5 тариф RAB_INVEST.EE.PLAN.4.78(v0.1)" xfId="718"/>
    <cellStyle name="_пр 5 тариф RAB_INVEST.EE.PLAN.4.78(v0.3)" xfId="719"/>
    <cellStyle name="_пр 5 тариф RAB_INVEST.PLAN.4.78(v0.1)" xfId="720"/>
    <cellStyle name="_пр 5 тариф RAB_INVEST.WARM.PLAN.4.78(v0.1)" xfId="721"/>
    <cellStyle name="_пр 5 тариф RAB_INVEST_WARM_PLAN" xfId="722"/>
    <cellStyle name="_пр 5 тариф RAB_NADB.JNVLS.APTEKA.2011(v1.3.3)" xfId="723"/>
    <cellStyle name="_пр 5 тариф RAB_NADB.JNVLS.APTEKA.2011(v1.3.4)" xfId="724"/>
    <cellStyle name="_пр 5 тариф RAB_PREDEL.JKH.UTV.2011(v1.0.1)" xfId="725"/>
    <cellStyle name="_пр 5 тариф RAB_TEST.TEMPLATE" xfId="726"/>
    <cellStyle name="_пр 5 тариф RAB_UPDATE.46EE.2011.TO.1.1" xfId="727"/>
    <cellStyle name="_пр 5 тариф RAB_UPDATE.BALANCE.WARM.2011YEAR.TO.1.1" xfId="728"/>
    <cellStyle name="_пр 5 тариф RAB_UPDATE.WARM.CALC.2012.3.23.TO.1.2.26" xfId="729"/>
    <cellStyle name="_пр 5 тариф RAB_WARM.CALC.2012.3.23(v1.0)" xfId="730"/>
    <cellStyle name="_пр 5 тариф RAB_WARM.CALC.2012.3.23(v1.1)" xfId="731"/>
    <cellStyle name="_таблицы для расчетов28-04-08_2006-2009_прибыль корр_по ИА" xfId="732"/>
    <cellStyle name="_таблицы для расчетов28-04-08_2006-2009с ИА" xfId="733"/>
    <cellStyle name="_экон.форм-т ВО 1 с разбивкой" xfId="734"/>
    <cellStyle name="Accent1" xfId="735"/>
    <cellStyle name="Accent2" xfId="736"/>
    <cellStyle name="Accent3" xfId="737"/>
    <cellStyle name="Accent4" xfId="738"/>
    <cellStyle name="Accent5" xfId="739"/>
    <cellStyle name="Accent6" xfId="740"/>
    <cellStyle name="AFE" xfId="741"/>
    <cellStyle name="Bad 1" xfId="742"/>
    <cellStyle name="Blue" xfId="743"/>
    <cellStyle name="Body_$Dollars" xfId="744"/>
    <cellStyle name="Calculation" xfId="745"/>
    <cellStyle name="Check Cell" xfId="746"/>
    <cellStyle name="Chek" xfId="747"/>
    <cellStyle name="Comma 0" xfId="748"/>
    <cellStyle name="Comma 0*" xfId="749"/>
    <cellStyle name="Comma 2" xfId="750"/>
    <cellStyle name="Comma 3*" xfId="751"/>
    <cellStyle name="Comma [0]_Adjusted FS 1299" xfId="752"/>
    <cellStyle name="Comma0" xfId="753"/>
    <cellStyle name="Comma_Adjusted FS 1299" xfId="754"/>
    <cellStyle name="Currency 0" xfId="755"/>
    <cellStyle name="Currency 2" xfId="756"/>
    <cellStyle name="Currency [0]" xfId="757"/>
    <cellStyle name="Currency [0] 2" xfId="758"/>
    <cellStyle name="Currency [0] 2 2" xfId="759"/>
    <cellStyle name="Currency [0] 2 3" xfId="760"/>
    <cellStyle name="Currency [0] 2 4" xfId="761"/>
    <cellStyle name="Currency [0] 2 5" xfId="762"/>
    <cellStyle name="Currency [0] 2 6" xfId="763"/>
    <cellStyle name="Currency [0] 2 7" xfId="764"/>
    <cellStyle name="Currency [0] 2 8" xfId="765"/>
    <cellStyle name="Currency [0] 2 9" xfId="766"/>
    <cellStyle name="Currency [0] 3" xfId="767"/>
    <cellStyle name="Currency [0] 3 2" xfId="768"/>
    <cellStyle name="Currency [0] 3 3" xfId="769"/>
    <cellStyle name="Currency [0] 3 4" xfId="770"/>
    <cellStyle name="Currency [0] 3 5" xfId="771"/>
    <cellStyle name="Currency [0] 3 6" xfId="772"/>
    <cellStyle name="Currency [0] 3 7" xfId="773"/>
    <cellStyle name="Currency [0] 3 8" xfId="774"/>
    <cellStyle name="Currency [0] 3 9" xfId="775"/>
    <cellStyle name="Currency [0] 4" xfId="776"/>
    <cellStyle name="Currency [0] 4 2" xfId="777"/>
    <cellStyle name="Currency [0] 4 3" xfId="778"/>
    <cellStyle name="Currency [0] 4 4" xfId="779"/>
    <cellStyle name="Currency [0] 4 5" xfId="780"/>
    <cellStyle name="Currency [0] 4 6" xfId="781"/>
    <cellStyle name="Currency [0] 4 7" xfId="782"/>
    <cellStyle name="Currency [0] 4 8" xfId="783"/>
    <cellStyle name="Currency [0] 4 9" xfId="784"/>
    <cellStyle name="Currency [0] 5" xfId="785"/>
    <cellStyle name="Currency [0] 5 2" xfId="786"/>
    <cellStyle name="Currency [0] 5 3" xfId="787"/>
    <cellStyle name="Currency [0] 5 4" xfId="788"/>
    <cellStyle name="Currency [0] 5 5" xfId="789"/>
    <cellStyle name="Currency [0] 5 6" xfId="790"/>
    <cellStyle name="Currency [0] 5 7" xfId="791"/>
    <cellStyle name="Currency [0] 5 8" xfId="792"/>
    <cellStyle name="Currency [0] 5 9" xfId="793"/>
    <cellStyle name="Currency [0] 6" xfId="794"/>
    <cellStyle name="Currency [0] 6 2" xfId="795"/>
    <cellStyle name="Currency [0] 6 3" xfId="796"/>
    <cellStyle name="Currency [0] 7" xfId="797"/>
    <cellStyle name="Currency [0] 7 2" xfId="798"/>
    <cellStyle name="Currency [0] 7 3" xfId="799"/>
    <cellStyle name="Currency [0] 8" xfId="800"/>
    <cellStyle name="Currency [0] 8 2" xfId="801"/>
    <cellStyle name="Currency [0] 8 3" xfId="802"/>
    <cellStyle name="Currency0" xfId="803"/>
    <cellStyle name="Currency2" xfId="804"/>
    <cellStyle name="Currency_06_9m" xfId="805"/>
    <cellStyle name="Date" xfId="806"/>
    <cellStyle name="Date Aligned" xfId="807"/>
    <cellStyle name="Dates" xfId="808"/>
    <cellStyle name="Dezimal [0]_NEGS" xfId="809"/>
    <cellStyle name="Dezimal_NEGS" xfId="810"/>
    <cellStyle name="Dotted Line" xfId="811"/>
    <cellStyle name="E&amp;Y House" xfId="812"/>
    <cellStyle name="E-mail" xfId="813"/>
    <cellStyle name="E-mail 2" xfId="814"/>
    <cellStyle name="E-mail_EE.2REK.P2011.4.78(v0.3)" xfId="815"/>
    <cellStyle name="Euro" xfId="816"/>
    <cellStyle name="ew" xfId="817"/>
    <cellStyle name="Explanatory Text" xfId="818"/>
    <cellStyle name="F2" xfId="819"/>
    <cellStyle name="F3" xfId="820"/>
    <cellStyle name="F4" xfId="821"/>
    <cellStyle name="F5" xfId="822"/>
    <cellStyle name="F6" xfId="823"/>
    <cellStyle name="F7" xfId="824"/>
    <cellStyle name="F8" xfId="825"/>
    <cellStyle name="Fixed" xfId="826"/>
    <cellStyle name="fo]&#13;&#10;UserName=Murat Zelef&#13;&#10;UserCompany=Bumerang&#13;&#10;&#13;&#10;[File Paths]&#13;&#10;WorkingDirectory=C:\EQUIS\DLWIN&#13;&#10;DownLoader=C" xfId="827"/>
    <cellStyle name="Followed Hyperlink" xfId="828"/>
    <cellStyle name="Footnote 1" xfId="829"/>
    <cellStyle name="Good 1" xfId="830"/>
    <cellStyle name="hard no" xfId="831"/>
    <cellStyle name="Hard Percent" xfId="832"/>
    <cellStyle name="hardno" xfId="833"/>
    <cellStyle name="Header" xfId="834"/>
    <cellStyle name="Heading 1 1" xfId="835"/>
    <cellStyle name="Heading 2 1" xfId="836"/>
    <cellStyle name="Heading 3" xfId="837"/>
    <cellStyle name="Heading 4" xfId="838"/>
    <cellStyle name="Heading 5" xfId="839"/>
    <cellStyle name="Heading2" xfId="840"/>
    <cellStyle name="Heading2 2" xfId="841"/>
    <cellStyle name="Heading2_EE.2REK.P2011.4.78(v0.3)" xfId="842"/>
    <cellStyle name="Heading_GP.ITOG.4.78(v1.0) - для разделения" xfId="843"/>
    <cellStyle name="Hyperlink 1" xfId="844"/>
    <cellStyle name="Info" xfId="845"/>
    <cellStyle name="Input" xfId="846"/>
    <cellStyle name="InputCurrency" xfId="847"/>
    <cellStyle name="InputCurrency2" xfId="848"/>
    <cellStyle name="InputMultiple1" xfId="849"/>
    <cellStyle name="InputPercent1" xfId="850"/>
    <cellStyle name="Inputs" xfId="851"/>
    <cellStyle name="Inputs (const)" xfId="852"/>
    <cellStyle name="Inputs (const) 2" xfId="853"/>
    <cellStyle name="Inputs (const)_EE.2REK.P2011.4.78(v0.3)" xfId="854"/>
    <cellStyle name="Inputs 2" xfId="855"/>
    <cellStyle name="Inputs Co" xfId="856"/>
    <cellStyle name="Inputs_46EE.2011(v1.0)" xfId="857"/>
    <cellStyle name="Linked Cell" xfId="858"/>
    <cellStyle name="Millares [0]_RESULTS" xfId="859"/>
    <cellStyle name="Millares_RESULTS" xfId="860"/>
    <cellStyle name="Milliers [0]_RESULTS" xfId="861"/>
    <cellStyle name="Milliers_RESULTS" xfId="862"/>
    <cellStyle name="mnb" xfId="863"/>
    <cellStyle name="Moneda [0]_RESULTS" xfId="864"/>
    <cellStyle name="Moneda_RESULTS" xfId="865"/>
    <cellStyle name="Monétaire [0]_RESULTS" xfId="866"/>
    <cellStyle name="Monétaire_RESULTS" xfId="867"/>
    <cellStyle name="Multiple" xfId="868"/>
    <cellStyle name="Multiple1" xfId="869"/>
    <cellStyle name="MultipleBelow" xfId="870"/>
    <cellStyle name="namber" xfId="871"/>
    <cellStyle name="Neutral 1" xfId="872"/>
    <cellStyle name="Norma11l" xfId="873"/>
    <cellStyle name="normal" xfId="874"/>
    <cellStyle name="Normal - Style1" xfId="875"/>
    <cellStyle name="normal 10" xfId="876"/>
    <cellStyle name="Normal 2" xfId="877"/>
    <cellStyle name="Normal 2 2" xfId="878"/>
    <cellStyle name="Normal 2 3" xfId="879"/>
    <cellStyle name="normal 3" xfId="880"/>
    <cellStyle name="normal 4" xfId="881"/>
    <cellStyle name="normal 5" xfId="882"/>
    <cellStyle name="normal 6" xfId="883"/>
    <cellStyle name="normal 7" xfId="884"/>
    <cellStyle name="normal 8" xfId="885"/>
    <cellStyle name="normal 9" xfId="886"/>
    <cellStyle name="Normal." xfId="887"/>
    <cellStyle name="Normal1" xfId="888"/>
    <cellStyle name="Normal2" xfId="889"/>
    <cellStyle name="Normal_06_9m" xfId="890"/>
    <cellStyle name="NormalGB" xfId="891"/>
    <cellStyle name="Normalny_24. 02. 97." xfId="892"/>
    <cellStyle name="normбlnм_laroux" xfId="893"/>
    <cellStyle name="Note 1" xfId="894"/>
    <cellStyle name="number" xfId="895"/>
    <cellStyle name="Option" xfId="896"/>
    <cellStyle name="Output" xfId="897"/>
    <cellStyle name="Page Number" xfId="898"/>
    <cellStyle name="pb_page_heading_LS" xfId="899"/>
    <cellStyle name="Percent1" xfId="900"/>
    <cellStyle name="Percent_RS_Lianozovo-Samara_9m01" xfId="901"/>
    <cellStyle name="Piug" xfId="902"/>
    <cellStyle name="Plug" xfId="903"/>
    <cellStyle name="Price_Body" xfId="904"/>
    <cellStyle name="prochrek" xfId="905"/>
    <cellStyle name="Protected" xfId="906"/>
    <cellStyle name="Salomon Logo" xfId="907"/>
    <cellStyle name="SAPBEXaggData" xfId="908"/>
    <cellStyle name="SAPBEXaggDataEmph" xfId="909"/>
    <cellStyle name="SAPBEXaggItem" xfId="910"/>
    <cellStyle name="SAPBEXaggItemX" xfId="911"/>
    <cellStyle name="SAPBEXchaText" xfId="912"/>
    <cellStyle name="SAPBEXexcBad7" xfId="913"/>
    <cellStyle name="SAPBEXexcBad8" xfId="914"/>
    <cellStyle name="SAPBEXexcBad9" xfId="915"/>
    <cellStyle name="SAPBEXexcCritical4" xfId="916"/>
    <cellStyle name="SAPBEXexcCritical5" xfId="917"/>
    <cellStyle name="SAPBEXexcCritical6" xfId="918"/>
    <cellStyle name="SAPBEXexcGood1" xfId="919"/>
    <cellStyle name="SAPBEXexcGood2" xfId="920"/>
    <cellStyle name="SAPBEXexcGood3" xfId="921"/>
    <cellStyle name="SAPBEXfilterDrill" xfId="922"/>
    <cellStyle name="SAPBEXfilterItem" xfId="923"/>
    <cellStyle name="SAPBEXfilterText" xfId="924"/>
    <cellStyle name="SAPBEXformats" xfId="925"/>
    <cellStyle name="SAPBEXheaderItem" xfId="926"/>
    <cellStyle name="SAPBEXheaderText" xfId="927"/>
    <cellStyle name="SAPBEXHLevel0" xfId="928"/>
    <cellStyle name="SAPBEXHLevel0X" xfId="929"/>
    <cellStyle name="SAPBEXHLevel1" xfId="930"/>
    <cellStyle name="SAPBEXHLevel1X" xfId="931"/>
    <cellStyle name="SAPBEXHLevel2" xfId="932"/>
    <cellStyle name="SAPBEXHLevel2X" xfId="933"/>
    <cellStyle name="SAPBEXHLevel3" xfId="934"/>
    <cellStyle name="SAPBEXHLevel3X" xfId="935"/>
    <cellStyle name="SAPBEXinputData" xfId="936"/>
    <cellStyle name="SAPBEXresData" xfId="937"/>
    <cellStyle name="SAPBEXresDataEmph" xfId="938"/>
    <cellStyle name="SAPBEXresItem" xfId="939"/>
    <cellStyle name="SAPBEXresItemX" xfId="940"/>
    <cellStyle name="SAPBEXstdData" xfId="941"/>
    <cellStyle name="SAPBEXstdDataEmph" xfId="942"/>
    <cellStyle name="SAPBEXstdItem" xfId="943"/>
    <cellStyle name="SAPBEXstdItemX" xfId="944"/>
    <cellStyle name="SAPBEXtitle" xfId="945"/>
    <cellStyle name="SAPBEXundefined" xfId="946"/>
    <cellStyle name="st1" xfId="947"/>
    <cellStyle name="Standard_NEGS" xfId="948"/>
    <cellStyle name="Style 1" xfId="949"/>
    <cellStyle name="Table Head" xfId="950"/>
    <cellStyle name="Table Head Aligned" xfId="951"/>
    <cellStyle name="Table Head Blue" xfId="952"/>
    <cellStyle name="Table Head Green" xfId="953"/>
    <cellStyle name="Table Head_Val_Sum_Graph" xfId="954"/>
    <cellStyle name="Table Heading" xfId="955"/>
    <cellStyle name="Table Heading 2" xfId="956"/>
    <cellStyle name="Table Heading_EE.2REK.P2011.4.78(v0.3)" xfId="957"/>
    <cellStyle name="Table Text" xfId="958"/>
    <cellStyle name="Table Title" xfId="959"/>
    <cellStyle name="Table Units" xfId="960"/>
    <cellStyle name="Table_Header" xfId="961"/>
    <cellStyle name="Text 1" xfId="962"/>
    <cellStyle name="Text 2" xfId="963"/>
    <cellStyle name="Text Head" xfId="964"/>
    <cellStyle name="Text Head 1" xfId="965"/>
    <cellStyle name="Title" xfId="966"/>
    <cellStyle name="Total" xfId="967"/>
    <cellStyle name="TotalCurrency" xfId="968"/>
    <cellStyle name="Underline_Single" xfId="969"/>
    <cellStyle name="Unit" xfId="970"/>
    <cellStyle name="Warning Text" xfId="971"/>
    <cellStyle name="year" xfId="972"/>
    <cellStyle name="’ћѓћ‚›‰" xfId="973"/>
    <cellStyle name="Áĺççŕůčňíűé" xfId="974"/>
    <cellStyle name="Äĺíĺćíűé [0]_(ňŕá 3č)" xfId="975"/>
    <cellStyle name="Äĺíĺćíűé_(ňŕá 3č)" xfId="976"/>
    <cellStyle name="Çŕůčňíűé" xfId="977"/>
    <cellStyle name="Îáû÷íûé_cogs" xfId="978"/>
    <cellStyle name="Îáű÷íűé__FES" xfId="979"/>
    <cellStyle name="Îňęđűâŕâřŕ˙ń˙ ăčďĺđńńűëęŕ" xfId="980"/>
    <cellStyle name="Òûñÿ÷è [0]_cogs" xfId="981"/>
    <cellStyle name="Òûñÿ÷è_cogs" xfId="982"/>
    <cellStyle name="Ôčíŕíńîâűé [0]_(ňŕá 3č)" xfId="983"/>
    <cellStyle name="Ôčíŕíńîâűé_(ňŕá 3č)" xfId="984"/>
    <cellStyle name="Ăčďĺđńńűëęŕ" xfId="985"/>
    <cellStyle name="Џђћ–…ќ’ќ›‰" xfId="986"/>
    <cellStyle name="Акцент1 2" xfId="987"/>
    <cellStyle name="Акцент1 2 2" xfId="988"/>
    <cellStyle name="Акцент1 3" xfId="989"/>
    <cellStyle name="Акцент1 3 2" xfId="990"/>
    <cellStyle name="Акцент1 4" xfId="991"/>
    <cellStyle name="Акцент1 4 2" xfId="992"/>
    <cellStyle name="Акцент1 5" xfId="993"/>
    <cellStyle name="Акцент1 5 2" xfId="994"/>
    <cellStyle name="Акцент1 6" xfId="995"/>
    <cellStyle name="Акцент1 6 2" xfId="996"/>
    <cellStyle name="Акцент1 7" xfId="997"/>
    <cellStyle name="Акцент1 7 2" xfId="998"/>
    <cellStyle name="Акцент1 8" xfId="999"/>
    <cellStyle name="Акцент1 8 2" xfId="1000"/>
    <cellStyle name="Акцент1 9" xfId="1001"/>
    <cellStyle name="Акцент1 9 2" xfId="1002"/>
    <cellStyle name="Акцент2 2" xfId="1003"/>
    <cellStyle name="Акцент2 2 2" xfId="1004"/>
    <cellStyle name="Акцент2 3" xfId="1005"/>
    <cellStyle name="Акцент2 3 2" xfId="1006"/>
    <cellStyle name="Акцент2 4" xfId="1007"/>
    <cellStyle name="Акцент2 4 2" xfId="1008"/>
    <cellStyle name="Акцент2 5" xfId="1009"/>
    <cellStyle name="Акцент2 5 2" xfId="1010"/>
    <cellStyle name="Акцент2 6" xfId="1011"/>
    <cellStyle name="Акцент2 6 2" xfId="1012"/>
    <cellStyle name="Акцент2 7" xfId="1013"/>
    <cellStyle name="Акцент2 7 2" xfId="1014"/>
    <cellStyle name="Акцент2 8" xfId="1015"/>
    <cellStyle name="Акцент2 8 2" xfId="1016"/>
    <cellStyle name="Акцент2 9" xfId="1017"/>
    <cellStyle name="Акцент2 9 2" xfId="1018"/>
    <cellStyle name="Акцент3 2" xfId="1019"/>
    <cellStyle name="Акцент3 2 2" xfId="1020"/>
    <cellStyle name="Акцент3 3" xfId="1021"/>
    <cellStyle name="Акцент3 3 2" xfId="1022"/>
    <cellStyle name="Акцент3 4" xfId="1023"/>
    <cellStyle name="Акцент3 4 2" xfId="1024"/>
    <cellStyle name="Акцент3 5" xfId="1025"/>
    <cellStyle name="Акцент3 5 2" xfId="1026"/>
    <cellStyle name="Акцент3 6" xfId="1027"/>
    <cellStyle name="Акцент3 6 2" xfId="1028"/>
    <cellStyle name="Акцент3 7" xfId="1029"/>
    <cellStyle name="Акцент3 7 2" xfId="1030"/>
    <cellStyle name="Акцент3 8" xfId="1031"/>
    <cellStyle name="Акцент3 8 2" xfId="1032"/>
    <cellStyle name="Акцент3 9" xfId="1033"/>
    <cellStyle name="Акцент3 9 2" xfId="1034"/>
    <cellStyle name="Акцент4 2" xfId="1035"/>
    <cellStyle name="Акцент4 2 2" xfId="1036"/>
    <cellStyle name="Акцент4 3" xfId="1037"/>
    <cellStyle name="Акцент4 3 2" xfId="1038"/>
    <cellStyle name="Акцент4 4" xfId="1039"/>
    <cellStyle name="Акцент4 4 2" xfId="1040"/>
    <cellStyle name="Акцент4 5" xfId="1041"/>
    <cellStyle name="Акцент4 5 2" xfId="1042"/>
    <cellStyle name="Акцент4 6" xfId="1043"/>
    <cellStyle name="Акцент4 6 2" xfId="1044"/>
    <cellStyle name="Акцент4 7" xfId="1045"/>
    <cellStyle name="Акцент4 7 2" xfId="1046"/>
    <cellStyle name="Акцент4 8" xfId="1047"/>
    <cellStyle name="Акцент4 8 2" xfId="1048"/>
    <cellStyle name="Акцент4 9" xfId="1049"/>
    <cellStyle name="Акцент4 9 2" xfId="1050"/>
    <cellStyle name="Акцент5 2" xfId="1051"/>
    <cellStyle name="Акцент5 2 2" xfId="1052"/>
    <cellStyle name="Акцент5 3" xfId="1053"/>
    <cellStyle name="Акцент5 3 2" xfId="1054"/>
    <cellStyle name="Акцент5 4" xfId="1055"/>
    <cellStyle name="Акцент5 4 2" xfId="1056"/>
    <cellStyle name="Акцент5 5" xfId="1057"/>
    <cellStyle name="Акцент5 5 2" xfId="1058"/>
    <cellStyle name="Акцент5 6" xfId="1059"/>
    <cellStyle name="Акцент5 6 2" xfId="1060"/>
    <cellStyle name="Акцент5 7" xfId="1061"/>
    <cellStyle name="Акцент5 7 2" xfId="1062"/>
    <cellStyle name="Акцент5 8" xfId="1063"/>
    <cellStyle name="Акцент5 8 2" xfId="1064"/>
    <cellStyle name="Акцент5 9" xfId="1065"/>
    <cellStyle name="Акцент5 9 2" xfId="1066"/>
    <cellStyle name="Акцент6 2" xfId="1067"/>
    <cellStyle name="Акцент6 2 2" xfId="1068"/>
    <cellStyle name="Акцент6 3" xfId="1069"/>
    <cellStyle name="Акцент6 3 2" xfId="1070"/>
    <cellStyle name="Акцент6 4" xfId="1071"/>
    <cellStyle name="Акцент6 4 2" xfId="1072"/>
    <cellStyle name="Акцент6 5" xfId="1073"/>
    <cellStyle name="Акцент6 5 2" xfId="1074"/>
    <cellStyle name="Акцент6 6" xfId="1075"/>
    <cellStyle name="Акцент6 6 2" xfId="1076"/>
    <cellStyle name="Акцент6 7" xfId="1077"/>
    <cellStyle name="Акцент6 7 2" xfId="1078"/>
    <cellStyle name="Акцент6 8" xfId="1079"/>
    <cellStyle name="Акцент6 8 2" xfId="1080"/>
    <cellStyle name="Акцент6 9" xfId="1081"/>
    <cellStyle name="Акцент6 9 2" xfId="1082"/>
    <cellStyle name="Беззащитный" xfId="1083"/>
    <cellStyle name="Ввод  2" xfId="1084"/>
    <cellStyle name="Ввод  2 2" xfId="1085"/>
    <cellStyle name="Ввод  2_46EE.2011(v1.0)" xfId="1086"/>
    <cellStyle name="Ввод  3" xfId="1087"/>
    <cellStyle name="Ввод  3 2" xfId="1088"/>
    <cellStyle name="Ввод  3_46EE.2011(v1.0)" xfId="1089"/>
    <cellStyle name="Ввод  4" xfId="1090"/>
    <cellStyle name="Ввод  4 2" xfId="1091"/>
    <cellStyle name="Ввод  4_46EE.2011(v1.0)" xfId="1092"/>
    <cellStyle name="Ввод  5" xfId="1093"/>
    <cellStyle name="Ввод  5 2" xfId="1094"/>
    <cellStyle name="Ввод  5_46EE.2011(v1.0)" xfId="1095"/>
    <cellStyle name="Ввод  6" xfId="1096"/>
    <cellStyle name="Ввод  6 2" xfId="1097"/>
    <cellStyle name="Ввод  6_46EE.2011(v1.0)" xfId="1098"/>
    <cellStyle name="Ввод  7" xfId="1099"/>
    <cellStyle name="Ввод  7 2" xfId="1100"/>
    <cellStyle name="Ввод  7_46EE.2011(v1.0)" xfId="1101"/>
    <cellStyle name="Ввод  8" xfId="1102"/>
    <cellStyle name="Ввод  8 2" xfId="1103"/>
    <cellStyle name="Ввод  8_46EE.2011(v1.0)" xfId="1104"/>
    <cellStyle name="Ввод  9" xfId="1105"/>
    <cellStyle name="Ввод  9 2" xfId="1106"/>
    <cellStyle name="Ввод  9_46EE.2011(v1.0)" xfId="1107"/>
    <cellStyle name="Верт. заголовок" xfId="1108"/>
    <cellStyle name="Вес_продукта" xfId="1109"/>
    <cellStyle name="Вывод 2" xfId="1110"/>
    <cellStyle name="Вывод 2 2" xfId="1111"/>
    <cellStyle name="Вывод 2_46EE.2011(v1.0)" xfId="1112"/>
    <cellStyle name="Вывод 3" xfId="1113"/>
    <cellStyle name="Вывод 3 2" xfId="1114"/>
    <cellStyle name="Вывод 3_46EE.2011(v1.0)" xfId="1115"/>
    <cellStyle name="Вывод 4" xfId="1116"/>
    <cellStyle name="Вывод 4 2" xfId="1117"/>
    <cellStyle name="Вывод 4_46EE.2011(v1.0)" xfId="1118"/>
    <cellStyle name="Вывод 5" xfId="1119"/>
    <cellStyle name="Вывод 5 2" xfId="1120"/>
    <cellStyle name="Вывод 5_46EE.2011(v1.0)" xfId="1121"/>
    <cellStyle name="Вывод 6" xfId="1122"/>
    <cellStyle name="Вывод 6 2" xfId="1123"/>
    <cellStyle name="Вывод 6_46EE.2011(v1.0)" xfId="1124"/>
    <cellStyle name="Вывод 7" xfId="1125"/>
    <cellStyle name="Вывод 7 2" xfId="1126"/>
    <cellStyle name="Вывод 7_46EE.2011(v1.0)" xfId="1127"/>
    <cellStyle name="Вывод 8" xfId="1128"/>
    <cellStyle name="Вывод 8 2" xfId="1129"/>
    <cellStyle name="Вывод 8_46EE.2011(v1.0)" xfId="1130"/>
    <cellStyle name="Вывод 9" xfId="1131"/>
    <cellStyle name="Вывод 9 2" xfId="1132"/>
    <cellStyle name="Вывод 9_46EE.2011(v1.0)" xfId="1133"/>
    <cellStyle name="Вычисление 2" xfId="1134"/>
    <cellStyle name="Вычисление 2 2" xfId="1135"/>
    <cellStyle name="Вычисление 2_46EE.2011(v1.0)" xfId="1136"/>
    <cellStyle name="Вычисление 3" xfId="1137"/>
    <cellStyle name="Вычисление 3 2" xfId="1138"/>
    <cellStyle name="Вычисление 3_46EE.2011(v1.0)" xfId="1139"/>
    <cellStyle name="Вычисление 4" xfId="1140"/>
    <cellStyle name="Вычисление 4 2" xfId="1141"/>
    <cellStyle name="Вычисление 4_46EE.2011(v1.0)" xfId="1142"/>
    <cellStyle name="Вычисление 5" xfId="1143"/>
    <cellStyle name="Вычисление 5 2" xfId="1144"/>
    <cellStyle name="Вычисление 5_46EE.2011(v1.0)" xfId="1145"/>
    <cellStyle name="Вычисление 6" xfId="1146"/>
    <cellStyle name="Вычисление 6 2" xfId="1147"/>
    <cellStyle name="Вычисление 6_46EE.2011(v1.0)" xfId="1148"/>
    <cellStyle name="Вычисление 7" xfId="1149"/>
    <cellStyle name="Вычисление 7 2" xfId="1150"/>
    <cellStyle name="Вычисление 7_46EE.2011(v1.0)" xfId="1151"/>
    <cellStyle name="Вычисление 8" xfId="1152"/>
    <cellStyle name="Вычисление 8 2" xfId="1153"/>
    <cellStyle name="Вычисление 8_46EE.2011(v1.0)" xfId="1154"/>
    <cellStyle name="Вычисление 9" xfId="1155"/>
    <cellStyle name="Вычисление 9 2" xfId="1156"/>
    <cellStyle name="Вычисление 9_46EE.2011(v1.0)" xfId="1157"/>
    <cellStyle name="Гиперссылка 2" xfId="1158"/>
    <cellStyle name="Гиперссылка 2 2" xfId="1159"/>
    <cellStyle name="Гиперссылка 3" xfId="1160"/>
    <cellStyle name="Гиперссылка 4" xfId="1161"/>
    <cellStyle name="Группа" xfId="1162"/>
    <cellStyle name="Группа 0" xfId="1163"/>
    <cellStyle name="Группа 1" xfId="1164"/>
    <cellStyle name="Группа 2" xfId="1165"/>
    <cellStyle name="Группа 3" xfId="1166"/>
    <cellStyle name="Группа 4" xfId="1167"/>
    <cellStyle name="Группа 5" xfId="1168"/>
    <cellStyle name="Группа 6" xfId="1169"/>
    <cellStyle name="Группа 7" xfId="1170"/>
    <cellStyle name="Группа 8" xfId="1171"/>
    <cellStyle name="Группа_additional slides_04.12.03 _1" xfId="1172"/>
    <cellStyle name="ДАТА" xfId="1173"/>
    <cellStyle name="ДАТА 2" xfId="1174"/>
    <cellStyle name="ДАТА 3" xfId="1175"/>
    <cellStyle name="ДАТА 4" xfId="1176"/>
    <cellStyle name="ДАТА 5" xfId="1177"/>
    <cellStyle name="ДАТА 6" xfId="1178"/>
    <cellStyle name="ДАТА 7" xfId="1179"/>
    <cellStyle name="ДАТА 8" xfId="1180"/>
    <cellStyle name="ДАТА 9" xfId="1181"/>
    <cellStyle name="ДАТА_1" xfId="1182"/>
    <cellStyle name="Денежный 2" xfId="1183"/>
    <cellStyle name="Денежный 2 2" xfId="1184"/>
    <cellStyle name="Денежный 2_OREP.KU.2011.MONTHLY.02(v0.1)" xfId="1185"/>
    <cellStyle name="ЗАГОЛОВОК1" xfId="1186"/>
    <cellStyle name="ЗАГОЛОВОК2" xfId="1187"/>
    <cellStyle name="Заголовок" xfId="1188"/>
    <cellStyle name="Заголовок 1 2" xfId="1189"/>
    <cellStyle name="Заголовок 1 2 2" xfId="1190"/>
    <cellStyle name="Заголовок 1 2_46EE.2011(v1.0)" xfId="1191"/>
    <cellStyle name="Заголовок 1 3" xfId="1192"/>
    <cellStyle name="Заголовок 1 3 2" xfId="1193"/>
    <cellStyle name="Заголовок 1 3_46EE.2011(v1.0)" xfId="1194"/>
    <cellStyle name="Заголовок 1 4" xfId="1195"/>
    <cellStyle name="Заголовок 1 4 2" xfId="1196"/>
    <cellStyle name="Заголовок 1 4_46EE.2011(v1.0)" xfId="1197"/>
    <cellStyle name="Заголовок 1 5" xfId="1198"/>
    <cellStyle name="Заголовок 1 5 2" xfId="1199"/>
    <cellStyle name="Заголовок 1 5_46EE.2011(v1.0)" xfId="1200"/>
    <cellStyle name="Заголовок 1 6" xfId="1201"/>
    <cellStyle name="Заголовок 1 6 2" xfId="1202"/>
    <cellStyle name="Заголовок 1 6_46EE.2011(v1.0)" xfId="1203"/>
    <cellStyle name="Заголовок 1 7" xfId="1204"/>
    <cellStyle name="Заголовок 1 7 2" xfId="1205"/>
    <cellStyle name="Заголовок 1 7_46EE.2011(v1.0)" xfId="1206"/>
    <cellStyle name="Заголовок 1 8" xfId="1207"/>
    <cellStyle name="Заголовок 1 8 2" xfId="1208"/>
    <cellStyle name="Заголовок 1 8_46EE.2011(v1.0)" xfId="1209"/>
    <cellStyle name="Заголовок 1 9" xfId="1210"/>
    <cellStyle name="Заголовок 1 9 2" xfId="1211"/>
    <cellStyle name="Заголовок 1 9_46EE.2011(v1.0)" xfId="1212"/>
    <cellStyle name="Заголовок 2 2" xfId="1213"/>
    <cellStyle name="Заголовок 2 2 2" xfId="1214"/>
    <cellStyle name="Заголовок 2 2_46EE.2011(v1.0)" xfId="1215"/>
    <cellStyle name="Заголовок 2 3" xfId="1216"/>
    <cellStyle name="Заголовок 2 3 2" xfId="1217"/>
    <cellStyle name="Заголовок 2 3_46EE.2011(v1.0)" xfId="1218"/>
    <cellStyle name="Заголовок 2 4" xfId="1219"/>
    <cellStyle name="Заголовок 2 4 2" xfId="1220"/>
    <cellStyle name="Заголовок 2 4_46EE.2011(v1.0)" xfId="1221"/>
    <cellStyle name="Заголовок 2 5" xfId="1222"/>
    <cellStyle name="Заголовок 2 5 2" xfId="1223"/>
    <cellStyle name="Заголовок 2 5_46EE.2011(v1.0)" xfId="1224"/>
    <cellStyle name="Заголовок 2 6" xfId="1225"/>
    <cellStyle name="Заголовок 2 6 2" xfId="1226"/>
    <cellStyle name="Заголовок 2 6_46EE.2011(v1.0)" xfId="1227"/>
    <cellStyle name="Заголовок 2 7" xfId="1228"/>
    <cellStyle name="Заголовок 2 7 2" xfId="1229"/>
    <cellStyle name="Заголовок 2 7_46EE.2011(v1.0)" xfId="1230"/>
    <cellStyle name="Заголовок 2 8" xfId="1231"/>
    <cellStyle name="Заголовок 2 8 2" xfId="1232"/>
    <cellStyle name="Заголовок 2 8_46EE.2011(v1.0)" xfId="1233"/>
    <cellStyle name="Заголовок 2 9" xfId="1234"/>
    <cellStyle name="Заголовок 2 9 2" xfId="1235"/>
    <cellStyle name="Заголовок 2 9_46EE.2011(v1.0)" xfId="1236"/>
    <cellStyle name="Заголовок 3 2" xfId="1237"/>
    <cellStyle name="Заголовок 3 2 2" xfId="1238"/>
    <cellStyle name="Заголовок 3 2_46EE.2011(v1.0)" xfId="1239"/>
    <cellStyle name="Заголовок 3 3" xfId="1240"/>
    <cellStyle name="Заголовок 3 3 2" xfId="1241"/>
    <cellStyle name="Заголовок 3 3_46EE.2011(v1.0)" xfId="1242"/>
    <cellStyle name="Заголовок 3 4" xfId="1243"/>
    <cellStyle name="Заголовок 3 4 2" xfId="1244"/>
    <cellStyle name="Заголовок 3 4_46EE.2011(v1.0)" xfId="1245"/>
    <cellStyle name="Заголовок 3 5" xfId="1246"/>
    <cellStyle name="Заголовок 3 5 2" xfId="1247"/>
    <cellStyle name="Заголовок 3 5_46EE.2011(v1.0)" xfId="1248"/>
    <cellStyle name="Заголовок 3 6" xfId="1249"/>
    <cellStyle name="Заголовок 3 6 2" xfId="1250"/>
    <cellStyle name="Заголовок 3 6_46EE.2011(v1.0)" xfId="1251"/>
    <cellStyle name="Заголовок 3 7" xfId="1252"/>
    <cellStyle name="Заголовок 3 7 2" xfId="1253"/>
    <cellStyle name="Заголовок 3 7_46EE.2011(v1.0)" xfId="1254"/>
    <cellStyle name="Заголовок 3 8" xfId="1255"/>
    <cellStyle name="Заголовок 3 8 2" xfId="1256"/>
    <cellStyle name="Заголовок 3 8_46EE.2011(v1.0)" xfId="1257"/>
    <cellStyle name="Заголовок 3 9" xfId="1258"/>
    <cellStyle name="Заголовок 3 9 2" xfId="1259"/>
    <cellStyle name="Заголовок 3 9_46EE.2011(v1.0)" xfId="1260"/>
    <cellStyle name="Заголовок 4 2" xfId="1261"/>
    <cellStyle name="Заголовок 4 2 2" xfId="1262"/>
    <cellStyle name="Заголовок 4 3" xfId="1263"/>
    <cellStyle name="Заголовок 4 3 2" xfId="1264"/>
    <cellStyle name="Заголовок 4 4" xfId="1265"/>
    <cellStyle name="Заголовок 4 4 2" xfId="1266"/>
    <cellStyle name="Заголовок 4 5" xfId="1267"/>
    <cellStyle name="Заголовок 4 5 2" xfId="1268"/>
    <cellStyle name="Заголовок 4 6" xfId="1269"/>
    <cellStyle name="Заголовок 4 6 2" xfId="1270"/>
    <cellStyle name="Заголовок 4 7" xfId="1271"/>
    <cellStyle name="Заголовок 4 7 2" xfId="1272"/>
    <cellStyle name="Заголовок 4 8" xfId="1273"/>
    <cellStyle name="Заголовок 4 8 2" xfId="1274"/>
    <cellStyle name="Заголовок 4 9" xfId="1275"/>
    <cellStyle name="Заголовок 4 9 2" xfId="1276"/>
    <cellStyle name="ЗаголовокСтолбца" xfId="1277"/>
    <cellStyle name="Защитный" xfId="1278"/>
    <cellStyle name="Значение" xfId="1279"/>
    <cellStyle name="Зоголовок" xfId="1280"/>
    <cellStyle name="ИТОГОВЫЙ" xfId="1281"/>
    <cellStyle name="ИТОГОВЫЙ 2" xfId="1282"/>
    <cellStyle name="ИТОГОВЫЙ 3" xfId="1283"/>
    <cellStyle name="ИТОГОВЫЙ 4" xfId="1284"/>
    <cellStyle name="ИТОГОВЫЙ 5" xfId="1285"/>
    <cellStyle name="ИТОГОВЫЙ 6" xfId="1286"/>
    <cellStyle name="ИТОГОВЫЙ 7" xfId="1287"/>
    <cellStyle name="ИТОГОВЫЙ 8" xfId="1288"/>
    <cellStyle name="ИТОГОВЫЙ 9" xfId="1289"/>
    <cellStyle name="ИТОГОВЫЙ_1" xfId="1290"/>
    <cellStyle name="Итог 2" xfId="1291"/>
    <cellStyle name="Итог 2 2" xfId="1292"/>
    <cellStyle name="Итог 2_46EE.2011(v1.0)" xfId="1293"/>
    <cellStyle name="Итог 3" xfId="1294"/>
    <cellStyle name="Итог 3 2" xfId="1295"/>
    <cellStyle name="Итог 3_46EE.2011(v1.0)" xfId="1296"/>
    <cellStyle name="Итог 4" xfId="1297"/>
    <cellStyle name="Итог 4 2" xfId="1298"/>
    <cellStyle name="Итог 4_46EE.2011(v1.0)" xfId="1299"/>
    <cellStyle name="Итог 5" xfId="1300"/>
    <cellStyle name="Итог 5 2" xfId="1301"/>
    <cellStyle name="Итог 5_46EE.2011(v1.0)" xfId="1302"/>
    <cellStyle name="Итог 6" xfId="1303"/>
    <cellStyle name="Итог 6 2" xfId="1304"/>
    <cellStyle name="Итог 6_46EE.2011(v1.0)" xfId="1305"/>
    <cellStyle name="Итог 7" xfId="1306"/>
    <cellStyle name="Итог 7 2" xfId="1307"/>
    <cellStyle name="Итог 7_46EE.2011(v1.0)" xfId="1308"/>
    <cellStyle name="Итог 8" xfId="1309"/>
    <cellStyle name="Итог 8 2" xfId="1310"/>
    <cellStyle name="Итог 8_46EE.2011(v1.0)" xfId="1311"/>
    <cellStyle name="Итог 9" xfId="1312"/>
    <cellStyle name="Итог 9 2" xfId="1313"/>
    <cellStyle name="Итог 9_46EE.2011(v1.0)" xfId="1314"/>
    <cellStyle name="Итого" xfId="1315"/>
    <cellStyle name="Контрольная ячейка 2" xfId="1316"/>
    <cellStyle name="Контрольная ячейка 2 2" xfId="1317"/>
    <cellStyle name="Контрольная ячейка 2_46EE.2011(v1.0)" xfId="1318"/>
    <cellStyle name="Контрольная ячейка 3" xfId="1319"/>
    <cellStyle name="Контрольная ячейка 3 2" xfId="1320"/>
    <cellStyle name="Контрольная ячейка 3_46EE.2011(v1.0)" xfId="1321"/>
    <cellStyle name="Контрольная ячейка 4" xfId="1322"/>
    <cellStyle name="Контрольная ячейка 4 2" xfId="1323"/>
    <cellStyle name="Контрольная ячейка 4_46EE.2011(v1.0)" xfId="1324"/>
    <cellStyle name="Контрольная ячейка 5" xfId="1325"/>
    <cellStyle name="Контрольная ячейка 5 2" xfId="1326"/>
    <cellStyle name="Контрольная ячейка 5_46EE.2011(v1.0)" xfId="1327"/>
    <cellStyle name="Контрольная ячейка 6" xfId="1328"/>
    <cellStyle name="Контрольная ячейка 6 2" xfId="1329"/>
    <cellStyle name="Контрольная ячейка 6_46EE.2011(v1.0)" xfId="1330"/>
    <cellStyle name="Контрольная ячейка 7" xfId="1331"/>
    <cellStyle name="Контрольная ячейка 7 2" xfId="1332"/>
    <cellStyle name="Контрольная ячейка 7_46EE.2011(v1.0)" xfId="1333"/>
    <cellStyle name="Контрольная ячейка 8" xfId="1334"/>
    <cellStyle name="Контрольная ячейка 8 2" xfId="1335"/>
    <cellStyle name="Контрольная ячейка 8_46EE.2011(v1.0)" xfId="1336"/>
    <cellStyle name="Контрольная ячейка 9" xfId="1337"/>
    <cellStyle name="Контрольная ячейка 9 2" xfId="1338"/>
    <cellStyle name="Контрольная ячейка 9_46EE.2011(v1.0)" xfId="1339"/>
    <cellStyle name="Миша (бланки отчетности)" xfId="1340"/>
    <cellStyle name="Мои наименования показателей" xfId="1341"/>
    <cellStyle name="Мои наименования показателей 2" xfId="1342"/>
    <cellStyle name="Мои наименования показателей 2 2" xfId="1343"/>
    <cellStyle name="Мои наименования показателей 2 3" xfId="1344"/>
    <cellStyle name="Мои наименования показателей 2 4" xfId="1345"/>
    <cellStyle name="Мои наименования показателей 2 5" xfId="1346"/>
    <cellStyle name="Мои наименования показателей 2 6" xfId="1347"/>
    <cellStyle name="Мои наименования показателей 2 7" xfId="1348"/>
    <cellStyle name="Мои наименования показателей 2 8" xfId="1349"/>
    <cellStyle name="Мои наименования показателей 2 9" xfId="1350"/>
    <cellStyle name="Мои наименования показателей 2_1" xfId="1351"/>
    <cellStyle name="Мои наименования показателей 3" xfId="1352"/>
    <cellStyle name="Мои наименования показателей 3 2" xfId="1353"/>
    <cellStyle name="Мои наименования показателей 3 3" xfId="1354"/>
    <cellStyle name="Мои наименования показателей 3 4" xfId="1355"/>
    <cellStyle name="Мои наименования показателей 3 5" xfId="1356"/>
    <cellStyle name="Мои наименования показателей 3 6" xfId="1357"/>
    <cellStyle name="Мои наименования показателей 3 7" xfId="1358"/>
    <cellStyle name="Мои наименования показателей 3 8" xfId="1359"/>
    <cellStyle name="Мои наименования показателей 3 9" xfId="1360"/>
    <cellStyle name="Мои наименования показателей 3_1" xfId="1361"/>
    <cellStyle name="Мои наименования показателей 4" xfId="1362"/>
    <cellStyle name="Мои наименования показателей 4 2" xfId="1363"/>
    <cellStyle name="Мои наименования показателей 4 3" xfId="1364"/>
    <cellStyle name="Мои наименования показателей 4 4" xfId="1365"/>
    <cellStyle name="Мои наименования показателей 4 5" xfId="1366"/>
    <cellStyle name="Мои наименования показателей 4 6" xfId="1367"/>
    <cellStyle name="Мои наименования показателей 4 7" xfId="1368"/>
    <cellStyle name="Мои наименования показателей 4 8" xfId="1369"/>
    <cellStyle name="Мои наименования показателей 4 9" xfId="1370"/>
    <cellStyle name="Мои наименования показателей 4_1" xfId="1371"/>
    <cellStyle name="Мои наименования показателей 5" xfId="1372"/>
    <cellStyle name="Мои наименования показателей 5 2" xfId="1373"/>
    <cellStyle name="Мои наименования показателей 5 3" xfId="1374"/>
    <cellStyle name="Мои наименования показателей 5 4" xfId="1375"/>
    <cellStyle name="Мои наименования показателей 5 5" xfId="1376"/>
    <cellStyle name="Мои наименования показателей 5 6" xfId="1377"/>
    <cellStyle name="Мои наименования показателей 5 7" xfId="1378"/>
    <cellStyle name="Мои наименования показателей 5 8" xfId="1379"/>
    <cellStyle name="Мои наименования показателей 5 9" xfId="1380"/>
    <cellStyle name="Мои наименования показателей 5_1" xfId="1381"/>
    <cellStyle name="Мои наименования показателей 6" xfId="1382"/>
    <cellStyle name="Мои наименования показателей 6 2" xfId="1383"/>
    <cellStyle name="Мои наименования показателей 6 3" xfId="1384"/>
    <cellStyle name="Мои наименования показателей 6_46EE.2011(v1.0)" xfId="1385"/>
    <cellStyle name="Мои наименования показателей 7" xfId="1386"/>
    <cellStyle name="Мои наименования показателей 7 2" xfId="1387"/>
    <cellStyle name="Мои наименования показателей 7 3" xfId="1388"/>
    <cellStyle name="Мои наименования показателей 7_46EE.2011(v1.0)" xfId="1389"/>
    <cellStyle name="Мои наименования показателей 8" xfId="1390"/>
    <cellStyle name="Мои наименования показателей 8 2" xfId="1391"/>
    <cellStyle name="Мои наименования показателей 8 3" xfId="1392"/>
    <cellStyle name="Мои наименования показателей 8_46EE.2011(v1.0)" xfId="1393"/>
    <cellStyle name="Мои наименования показателей_46TE.RT(v1.0)" xfId="1394"/>
    <cellStyle name="Мой заголовок" xfId="1395"/>
    <cellStyle name="Мой заголовок листа" xfId="1396"/>
    <cellStyle name="Название 2" xfId="1397"/>
    <cellStyle name="Название 2 2" xfId="1398"/>
    <cellStyle name="Название 3" xfId="1399"/>
    <cellStyle name="Название 3 2" xfId="1400"/>
    <cellStyle name="Название 4" xfId="1401"/>
    <cellStyle name="Название 4 2" xfId="1402"/>
    <cellStyle name="Название 5" xfId="1403"/>
    <cellStyle name="Название 5 2" xfId="1404"/>
    <cellStyle name="Название 6" xfId="1405"/>
    <cellStyle name="Название 6 2" xfId="1406"/>
    <cellStyle name="Название 7" xfId="1407"/>
    <cellStyle name="Название 7 2" xfId="1408"/>
    <cellStyle name="Название 8" xfId="1409"/>
    <cellStyle name="Название 8 2" xfId="1410"/>
    <cellStyle name="Название 9" xfId="1411"/>
    <cellStyle name="Название 9 2" xfId="1412"/>
    <cellStyle name="Невидимый" xfId="1413"/>
    <cellStyle name="Нейтральный 2" xfId="1414"/>
    <cellStyle name="Нейтральный 2 2" xfId="1415"/>
    <cellStyle name="Нейтральный 3" xfId="1416"/>
    <cellStyle name="Нейтральный 3 2" xfId="1417"/>
    <cellStyle name="Нейтральный 4" xfId="1418"/>
    <cellStyle name="Нейтральный 4 2" xfId="1419"/>
    <cellStyle name="Нейтральный 5" xfId="1420"/>
    <cellStyle name="Нейтральный 5 2" xfId="1421"/>
    <cellStyle name="Нейтральный 6" xfId="1422"/>
    <cellStyle name="Нейтральный 6 2" xfId="1423"/>
    <cellStyle name="Нейтральный 7" xfId="1424"/>
    <cellStyle name="Нейтральный 7 2" xfId="1425"/>
    <cellStyle name="Нейтральный 8" xfId="1426"/>
    <cellStyle name="Нейтральный 8 2" xfId="1427"/>
    <cellStyle name="Нейтральный 9" xfId="1428"/>
    <cellStyle name="Нейтральный 9 2" xfId="1429"/>
    <cellStyle name="Низ1" xfId="1430"/>
    <cellStyle name="Низ2" xfId="1431"/>
    <cellStyle name="Обычный 10" xfId="1432"/>
    <cellStyle name="Обычный 11" xfId="1433"/>
    <cellStyle name="Обычный 11 2" xfId="1434"/>
    <cellStyle name="Обычный 11 3" xfId="1435"/>
    <cellStyle name="Обычный 12" xfId="1436"/>
    <cellStyle name="Обычный 13" xfId="1437"/>
    <cellStyle name="Обычный 14" xfId="1438"/>
    <cellStyle name="Обычный 15" xfId="1439"/>
    <cellStyle name="Обычный 16" xfId="1440"/>
    <cellStyle name="Обычный 17" xfId="1441"/>
    <cellStyle name="Обычный 2" xfId="1442"/>
    <cellStyle name="Обычный 2 10" xfId="1443"/>
    <cellStyle name="Обычный 2 11" xfId="1444"/>
    <cellStyle name="Обычный 2 12" xfId="1445"/>
    <cellStyle name="Обычный 2 2" xfId="1446"/>
    <cellStyle name="Обычный 2 2 2" xfId="1447"/>
    <cellStyle name="Обычный 2 2 3" xfId="1448"/>
    <cellStyle name="Обычный 2 2_46EE.2011(v1.0)" xfId="1449"/>
    <cellStyle name="Обычный 2 3" xfId="1450"/>
    <cellStyle name="Обычный 2 3 2" xfId="1451"/>
    <cellStyle name="Обычный 2 3 3" xfId="1452"/>
    <cellStyle name="Обычный 2 3_46EE.2011(v1.0)" xfId="1453"/>
    <cellStyle name="Обычный 2 4" xfId="1454"/>
    <cellStyle name="Обычный 2 4 2" xfId="1455"/>
    <cellStyle name="Обычный 2 4 3" xfId="1456"/>
    <cellStyle name="Обычный 2 4_46EE.2011(v1.0)" xfId="1457"/>
    <cellStyle name="Обычный 2 5" xfId="1458"/>
    <cellStyle name="Обычный 2 5 2" xfId="1459"/>
    <cellStyle name="Обычный 2 5 3" xfId="1460"/>
    <cellStyle name="Обычный 2 5_46EE.2011(v1.0)" xfId="1461"/>
    <cellStyle name="Обычный 2 6" xfId="1462"/>
    <cellStyle name="Обычный 2 6 2" xfId="1463"/>
    <cellStyle name="Обычный 2 6 3" xfId="1464"/>
    <cellStyle name="Обычный 2 6_46EE.2011(v1.0)" xfId="1465"/>
    <cellStyle name="Обычный 2 7" xfId="1466"/>
    <cellStyle name="Обычный 2 7 2" xfId="1467"/>
    <cellStyle name="Обычный 2 8" xfId="1468"/>
    <cellStyle name="Обычный 2 9" xfId="1469"/>
    <cellStyle name="Обычный 2_1" xfId="1470"/>
    <cellStyle name="Обычный 3" xfId="1471"/>
    <cellStyle name="Обычный 3 2" xfId="1472"/>
    <cellStyle name="Обычный 3 3" xfId="1473"/>
    <cellStyle name="Обычный 4" xfId="1474"/>
    <cellStyle name="Обычный 4 2" xfId="1475"/>
    <cellStyle name="Обычный 4 2 2" xfId="1476"/>
    <cellStyle name="Обычный 4 2_INVEST.WARM.PLAN.4.78(v0.1)" xfId="1477"/>
    <cellStyle name="Обычный 4_EE.20.MET.SVOD.2.73_v0.1" xfId="1478"/>
    <cellStyle name="Обычный 5" xfId="1479"/>
    <cellStyle name="Обычный 5 2" xfId="1480"/>
    <cellStyle name="Обычный 6" xfId="1481"/>
    <cellStyle name="Обычный 7" xfId="1482"/>
    <cellStyle name="Обычный 8" xfId="1483"/>
    <cellStyle name="Обычный 9" xfId="1484"/>
    <cellStyle name="Обычный_BALANCE.VODOSN.2008YEAR_JKK.33.VS.1.77" xfId="1485"/>
    <cellStyle name="Обычный_Forma_1" xfId="1486"/>
    <cellStyle name="Обычный_Forma_3" xfId="1487"/>
    <cellStyle name="Обычный_Forma_5 2" xfId="1488"/>
    <cellStyle name="Обычный_Forma_5_Книга2" xfId="1489"/>
    <cellStyle name="Обычный_JKH.OPEN.INFO.PRICE.VO_v4.0(10.02.11)" xfId="1490"/>
    <cellStyle name="Обычный_KRU.TARIFF.TE.FACT(v0.5)_import_02.02" xfId="1491"/>
    <cellStyle name="Обычный_OREP.JKH.POD.2010YEAR(v1.0)" xfId="1492"/>
    <cellStyle name="Обычный_OREP.JKH.POD.2010YEAR(v1.1)" xfId="1493"/>
    <cellStyle name="Обычный_POTR.EE(+PASPORT)" xfId="1494"/>
    <cellStyle name="Обычный_PREDEL.JKH.2010(v1.3)" xfId="1495"/>
    <cellStyle name="Обычный_PRIL1.ELECTR" xfId="1496"/>
    <cellStyle name="Обычный_PRIL1.ELECTR 2" xfId="1497"/>
    <cellStyle name="Обычный_PRIL4.JKU.7.28(04.03.2009)" xfId="1498"/>
    <cellStyle name="Обычный_TEHSHEET" xfId="1499"/>
    <cellStyle name="Обычный_TR.TARIFF.AUTO.P.M.2.16" xfId="1500"/>
    <cellStyle name="Обычный_ЖКУ_проект3" xfId="1501"/>
    <cellStyle name="Обычный_ЖКУ_проект3 2" xfId="1502"/>
    <cellStyle name="Обычный_Карта РФ" xfId="1503"/>
    <cellStyle name="Обычный_Книга2" xfId="1504"/>
    <cellStyle name="Обычный_Котёл Сбыты" xfId="1505"/>
    <cellStyle name="Обычный_Мониторинг инвестиций" xfId="1506"/>
    <cellStyle name="Обычный_Мониторинг инвестиций 2" xfId="1507"/>
    <cellStyle name="Обычный_Форма 22 ЖКХ" xfId="1508"/>
    <cellStyle name="Обычный_форма 1 водопровод для орг" xfId="1509"/>
    <cellStyle name="Ошибка" xfId="1510"/>
    <cellStyle name="Плохой 2" xfId="1511"/>
    <cellStyle name="Плохой 2 2" xfId="1512"/>
    <cellStyle name="Плохой 3" xfId="1513"/>
    <cellStyle name="Плохой 3 2" xfId="1514"/>
    <cellStyle name="Плохой 4" xfId="1515"/>
    <cellStyle name="Плохой 4 2" xfId="1516"/>
    <cellStyle name="Плохой 5" xfId="1517"/>
    <cellStyle name="Плохой 5 2" xfId="1518"/>
    <cellStyle name="Плохой 6" xfId="1519"/>
    <cellStyle name="Плохой 6 2" xfId="1520"/>
    <cellStyle name="Плохой 7" xfId="1521"/>
    <cellStyle name="Плохой 7 2" xfId="1522"/>
    <cellStyle name="Плохой 8" xfId="1523"/>
    <cellStyle name="Плохой 8 2" xfId="1524"/>
    <cellStyle name="Плохой 9" xfId="1525"/>
    <cellStyle name="Плохой 9 2" xfId="1526"/>
    <cellStyle name="По центру с переносом" xfId="1527"/>
    <cellStyle name="По ширине с переносом" xfId="1528"/>
    <cellStyle name="Подгруппа" xfId="1529"/>
    <cellStyle name="Поле ввода" xfId="1530"/>
    <cellStyle name="Пояснение 2" xfId="1531"/>
    <cellStyle name="Пояснение 2 2" xfId="1532"/>
    <cellStyle name="Пояснение 3" xfId="1533"/>
    <cellStyle name="Пояснение 3 2" xfId="1534"/>
    <cellStyle name="Пояснение 4" xfId="1535"/>
    <cellStyle name="Пояснение 4 2" xfId="1536"/>
    <cellStyle name="Пояснение 5" xfId="1537"/>
    <cellStyle name="Пояснение 5 2" xfId="1538"/>
    <cellStyle name="Пояснение 6" xfId="1539"/>
    <cellStyle name="Пояснение 6 2" xfId="1540"/>
    <cellStyle name="Пояснение 7" xfId="1541"/>
    <cellStyle name="Пояснение 7 2" xfId="1542"/>
    <cellStyle name="Пояснение 8" xfId="1543"/>
    <cellStyle name="Пояснение 8 2" xfId="1544"/>
    <cellStyle name="Пояснение 9" xfId="1545"/>
    <cellStyle name="Пояснение 9 2" xfId="1546"/>
    <cellStyle name="Примечание 10" xfId="1547"/>
    <cellStyle name="Примечание 10 2" xfId="1548"/>
    <cellStyle name="Примечание 10 3" xfId="1549"/>
    <cellStyle name="Примечание 10_46EE.2011(v1.0)" xfId="1550"/>
    <cellStyle name="Примечание 11" xfId="1551"/>
    <cellStyle name="Примечание 11 2" xfId="1552"/>
    <cellStyle name="Примечание 11 3" xfId="1553"/>
    <cellStyle name="Примечание 11_46EE.2011(v1.0)" xfId="1554"/>
    <cellStyle name="Примечание 12" xfId="1555"/>
    <cellStyle name="Примечание 12 2" xfId="1556"/>
    <cellStyle name="Примечание 12 3" xfId="0"/>
    <cellStyle name="Примечание 12_46EE.2011(v1.0)" xfId="0"/>
    <cellStyle name="Примечание 2" xfId="0"/>
    <cellStyle name="Примечание 2 2" xfId="0"/>
    <cellStyle name="Примечание 2 3" xfId="0"/>
    <cellStyle name="Примечание 2 4" xfId="0"/>
    <cellStyle name="Примечание 2 5" xfId="0"/>
    <cellStyle name="Примечание 2 6" xfId="0"/>
    <cellStyle name="Примечание 2 7" xfId="0"/>
    <cellStyle name="Примечание 2 8" xfId="0"/>
    <cellStyle name="Примечание 2 9" xfId="0"/>
    <cellStyle name="Примечание 2_46EE.2011(v1.0)" xfId="0"/>
    <cellStyle name="Примечание 3" xfId="0"/>
    <cellStyle name="Примечание 3 2" xfId="0"/>
    <cellStyle name="Примечание 3 3" xfId="0"/>
    <cellStyle name="Примечание 3 4" xfId="0"/>
    <cellStyle name="Примечание 3 5" xfId="0"/>
    <cellStyle name="Примечание 3 6" xfId="0"/>
    <cellStyle name="Примечание 3 7" xfId="0"/>
    <cellStyle name="Примечание 3 8" xfId="0"/>
    <cellStyle name="Примечание 3 9" xfId="0"/>
    <cellStyle name="Примечание 3_46EE.2011(v1.0)" xfId="0"/>
    <cellStyle name="Примечание 4" xfId="0"/>
    <cellStyle name="Примечание 4 2" xfId="0"/>
    <cellStyle name="Примечание 4 3" xfId="0"/>
    <cellStyle name="Примечание 4 4" xfId="0"/>
    <cellStyle name="Примечание 4 5" xfId="0"/>
    <cellStyle name="Примечание 4 6" xfId="0"/>
    <cellStyle name="Примечание 4 7" xfId="0"/>
    <cellStyle name="Примечание 4 8" xfId="0"/>
    <cellStyle name="Примечание 4 9" xfId="0"/>
    <cellStyle name="Примечание 4_46EE.2011(v1.0)" xfId="0"/>
    <cellStyle name="Примечание 5" xfId="0"/>
    <cellStyle name="Примечание 5 2" xfId="0"/>
    <cellStyle name="Примечание 5 3" xfId="0"/>
    <cellStyle name="Примечание 5 4" xfId="0"/>
    <cellStyle name="Примечание 5 5" xfId="0"/>
    <cellStyle name="Примечание 5 6" xfId="0"/>
    <cellStyle name="Примечание 5 7" xfId="0"/>
    <cellStyle name="Примечание 5 8" xfId="0"/>
    <cellStyle name="Примечание 5 9" xfId="0"/>
    <cellStyle name="Примечание 5_46EE.2011(v1.0)" xfId="0"/>
    <cellStyle name="Примечание 6" xfId="0"/>
    <cellStyle name="Примечание 6 2" xfId="0"/>
    <cellStyle name="Примечание 6_46EE.2011(v1.0)" xfId="0"/>
    <cellStyle name="Примечание 7" xfId="0"/>
    <cellStyle name="Примечание 7 2" xfId="0"/>
    <cellStyle name="Примечание 7_46EE.2011(v1.0)" xfId="0"/>
    <cellStyle name="Примечание 8" xfId="0"/>
    <cellStyle name="Примечание 8 2" xfId="0"/>
    <cellStyle name="Примечание 8_46EE.2011(v1.0)" xfId="0"/>
    <cellStyle name="Примечание 9" xfId="0"/>
    <cellStyle name="Примечание 9 2" xfId="0"/>
    <cellStyle name="Примечание 9_46EE.2011(v1.0)" xfId="0"/>
    <cellStyle name="Продукт" xfId="0"/>
    <cellStyle name="Процентный 10" xfId="0"/>
    <cellStyle name="Процентный 2" xfId="0"/>
    <cellStyle name="Процентный 2 2" xfId="0"/>
    <cellStyle name="Процентный 2 3" xfId="0"/>
    <cellStyle name="Процентный 3" xfId="0"/>
    <cellStyle name="Процентный 3 2" xfId="0"/>
    <cellStyle name="Процентный 3 3" xfId="0"/>
    <cellStyle name="Процентный 4" xfId="0"/>
    <cellStyle name="Процентный 4 2" xfId="0"/>
    <cellStyle name="Процентный 4 3" xfId="0"/>
    <cellStyle name="Процентный 5" xfId="0"/>
    <cellStyle name="Процентный 9" xfId="0"/>
    <cellStyle name="Разница" xfId="0"/>
    <cellStyle name="Рамки" xfId="0"/>
    <cellStyle name="Сводная таблица" xfId="0"/>
    <cellStyle name="Связанная ячейка 2" xfId="0"/>
    <cellStyle name="Связанная ячейка 2 2" xfId="0"/>
    <cellStyle name="Связанная ячейка 2_46EE.2011(v1.0)" xfId="0"/>
    <cellStyle name="Связанная ячейка 3" xfId="0"/>
    <cellStyle name="Связанная ячейка 3 2" xfId="0"/>
    <cellStyle name="Связанная ячейка 3_46EE.2011(v1.0)" xfId="0"/>
    <cellStyle name="Связанная ячейка 4" xfId="0"/>
    <cellStyle name="Связанная ячейка 4 2" xfId="0"/>
    <cellStyle name="Связанная ячейка 4_46EE.2011(v1.0)" xfId="0"/>
    <cellStyle name="Связанная ячейка 5" xfId="0"/>
    <cellStyle name="Связанная ячейка 5 2" xfId="0"/>
    <cellStyle name="Связанная ячейка 5_46EE.2011(v1.0)" xfId="0"/>
    <cellStyle name="Связанная ячейка 6" xfId="0"/>
    <cellStyle name="Связанная ячейка 6 2" xfId="0"/>
    <cellStyle name="Связанная ячейка 6_46EE.2011(v1.0)" xfId="0"/>
    <cellStyle name="Связанная ячейка 7" xfId="0"/>
    <cellStyle name="Связанная ячейка 7 2" xfId="0"/>
    <cellStyle name="Связанная ячейка 7_46EE.2011(v1.0)" xfId="0"/>
    <cellStyle name="Связанная ячейка 8" xfId="0"/>
    <cellStyle name="Связанная ячейка 8 2" xfId="0"/>
    <cellStyle name="Связанная ячейка 8_46EE.2011(v1.0)" xfId="0"/>
    <cellStyle name="Связанная ячейка 9" xfId="0"/>
    <cellStyle name="Связанная ячейка 9 2" xfId="0"/>
    <cellStyle name="Связанная ячейка 9_46EE.2011(v1.0)" xfId="0"/>
    <cellStyle name="Стиль 1" xfId="0"/>
    <cellStyle name="Стиль 1 2" xfId="0"/>
    <cellStyle name="Стиль 1 2 2" xfId="0"/>
    <cellStyle name="Стиль 1 2_EE.2REK.P2011.4.78(v0.3)" xfId="0"/>
    <cellStyle name="Субсчет" xfId="0"/>
    <cellStyle name="Счет" xfId="0"/>
    <cellStyle name="ТЕКСТ" xfId="0"/>
    <cellStyle name="ТЕКСТ 2" xfId="0"/>
    <cellStyle name="ТЕКСТ 3" xfId="0"/>
    <cellStyle name="ТЕКСТ 4" xfId="0"/>
    <cellStyle name="ТЕКСТ 5" xfId="0"/>
    <cellStyle name="ТЕКСТ 6" xfId="0"/>
    <cellStyle name="ТЕКСТ 7" xfId="0"/>
    <cellStyle name="ТЕКСТ 8" xfId="0"/>
    <cellStyle name="ТЕКСТ 9" xfId="0"/>
    <cellStyle name="Текст предупреждения 2" xfId="0"/>
    <cellStyle name="Текст предупреждения 2 2" xfId="0"/>
    <cellStyle name="Текст предупреждения 3" xfId="0"/>
    <cellStyle name="Текст предупреждения 3 2" xfId="0"/>
    <cellStyle name="Текст предупреждения 4" xfId="0"/>
    <cellStyle name="Текст предупреждения 4 2" xfId="0"/>
    <cellStyle name="Текст предупреждения 5" xfId="0"/>
    <cellStyle name="Текст предупреждения 5 2" xfId="0"/>
    <cellStyle name="Текст предупреждения 6" xfId="0"/>
    <cellStyle name="Текст предупреждения 6 2" xfId="0"/>
    <cellStyle name="Текст предупреждения 7" xfId="0"/>
    <cellStyle name="Текст предупреждения 7 2" xfId="0"/>
    <cellStyle name="Текст предупреждения 8" xfId="0"/>
    <cellStyle name="Текст предупреждения 8 2" xfId="0"/>
    <cellStyle name="Текст предупреждения 9" xfId="0"/>
    <cellStyle name="Текст предупреждения 9 2" xfId="0"/>
    <cellStyle name="Текстовый" xfId="0"/>
    <cellStyle name="Текстовый 10" xfId="0"/>
    <cellStyle name="Текстовый 11" xfId="0"/>
    <cellStyle name="Текстовый 12" xfId="0"/>
    <cellStyle name="Текстовый 13" xfId="0"/>
    <cellStyle name="Текстовый 14" xfId="0"/>
    <cellStyle name="Текстовый 15" xfId="0"/>
    <cellStyle name="Текстовый 16" xfId="0"/>
    <cellStyle name="Текстовый 17" xfId="0"/>
    <cellStyle name="Текстовый 2" xfId="0"/>
    <cellStyle name="Текстовый 3" xfId="0"/>
    <cellStyle name="Текстовый 4" xfId="0"/>
    <cellStyle name="Текстовый 5" xfId="0"/>
    <cellStyle name="Текстовый 6" xfId="0"/>
    <cellStyle name="Текстовый 7" xfId="0"/>
    <cellStyle name="Текстовый 8" xfId="0"/>
    <cellStyle name="Текстовый 9" xfId="0"/>
    <cellStyle name="Текстовый_1" xfId="0"/>
    <cellStyle name="Тысячи [0]_22гк" xfId="0"/>
    <cellStyle name="Тысячи_22гк" xfId="0"/>
    <cellStyle name="ФИКСИРОВАННЫЙ" xfId="0"/>
    <cellStyle name="ФИКСИРОВАННЫЙ 2" xfId="0"/>
    <cellStyle name="ФИКСИРОВАННЫЙ 3" xfId="0"/>
    <cellStyle name="ФИКСИРОВАННЫЙ 4" xfId="0"/>
    <cellStyle name="ФИКСИРОВАННЫЙ 5" xfId="0"/>
    <cellStyle name="ФИКСИРОВАННЫЙ 6" xfId="0"/>
    <cellStyle name="ФИКСИРОВАННЫЙ 7" xfId="0"/>
    <cellStyle name="ФИКСИРОВАННЫЙ 8" xfId="0"/>
    <cellStyle name="ФИКСИРОВАННЫЙ 9" xfId="0"/>
    <cellStyle name="ФИКСИРОВАННЫЙ_1" xfId="0"/>
    <cellStyle name="Финансовый 2" xfId="0"/>
    <cellStyle name="Финансовый 2 2" xfId="0"/>
    <cellStyle name="Финансовый 2 2 2" xfId="0"/>
    <cellStyle name="Финансовый 2 2_OREP.KU.2011.MONTHLY.02(v0.1)" xfId="0"/>
    <cellStyle name="Финансовый 2 3" xfId="0"/>
    <cellStyle name="Финансовый 2_46EE.2011(v1.0)" xfId="0"/>
    <cellStyle name="Финансовый 3" xfId="0"/>
    <cellStyle name="Финансовый 3 2" xfId="0"/>
    <cellStyle name="Финансовый 3 3" xfId="0"/>
    <cellStyle name="Финансовый 3 4" xfId="0"/>
    <cellStyle name="Финансовый 3_OREP.KU.2011.MONTHLY.02(v0.1)" xfId="0"/>
    <cellStyle name="Финансовый 4" xfId="0"/>
    <cellStyle name="Финансовый 6" xfId="0"/>
    <cellStyle name="Финансовый0[0]_FU_bal" xfId="0"/>
    <cellStyle name="Формула" xfId="0"/>
    <cellStyle name="Формула 2" xfId="0"/>
    <cellStyle name="Формула_A РТ 2009 Рязаньэнерго" xfId="0"/>
    <cellStyle name="ФормулаВБ" xfId="0"/>
    <cellStyle name="ФормулаНаКонтроль" xfId="0"/>
    <cellStyle name="Хороший 2" xfId="0"/>
    <cellStyle name="Хороший 2 2" xfId="0"/>
    <cellStyle name="Хороший 3" xfId="0"/>
    <cellStyle name="Хороший 3 2" xfId="0"/>
    <cellStyle name="Хороший 4" xfId="0"/>
    <cellStyle name="Хороший 4 2" xfId="0"/>
    <cellStyle name="Хороший 5" xfId="0"/>
    <cellStyle name="Хороший 5 2" xfId="0"/>
    <cellStyle name="Хороший 6" xfId="0"/>
    <cellStyle name="Хороший 6 2" xfId="0"/>
    <cellStyle name="Хороший 7" xfId="0"/>
    <cellStyle name="Хороший 7 2" xfId="0"/>
    <cellStyle name="Хороший 8" xfId="0"/>
    <cellStyle name="Хороший 8 2" xfId="0"/>
    <cellStyle name="Хороший 9" xfId="0"/>
    <cellStyle name="Хороший 9 2" xfId="0"/>
    <cellStyle name="Цена_продукта" xfId="0"/>
    <cellStyle name="Цифры по центру с десятыми" xfId="0"/>
    <cellStyle name="ШАУ" xfId="0"/>
    <cellStyle name="Шапка" xfId="0"/>
    <cellStyle name="Шапка таблицы" xfId="0"/>
    <cellStyle name="назв фил" xfId="0"/>
    <cellStyle name="число" xfId="0"/>
    <cellStyle name="’К‰Э [0.00]" xfId="0"/>
    <cellStyle name="”љ‘ђћ‚ђќќ›‰" xfId="0"/>
    <cellStyle name="”ќђќ‘ћ‚›‰" xfId="0"/>
    <cellStyle name="”€љ‘€ђћ‚ђќќ›‰" xfId="0"/>
    <cellStyle name="”€ќђќ‘ћ‚›‰" xfId="0"/>
    <cellStyle name="„…ќ…†ќ›‰" xfId="0"/>
    <cellStyle name="‡ђѓћ‹ћ‚ћљ1" xfId="0"/>
    <cellStyle name="‡ђѓћ‹ћ‚ћљ2" xfId="0"/>
    <cellStyle name="€’ћѓћ‚›‰" xfId="0"/>
    <cellStyle name="䁺_x0001_" xfId="0"/>
    <cellStyle name="標準_PL-CF sheet" xfId="0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EFEFEF"/>
      <rgbColor rgb="FF30EFEF"/>
      <rgbColor rgb="FF800080"/>
      <rgbColor rgb="FF800000"/>
      <rgbColor rgb="FF008080"/>
      <rgbColor rgb="FF0000FF"/>
      <rgbColor rgb="FF00CCFF"/>
      <rgbColor rgb="FFF2F2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18720</xdr:colOff>
      <xdr:row>15</xdr:row>
      <xdr:rowOff>0</xdr:rowOff>
    </xdr:from>
    <xdr:to>
      <xdr:col>3</xdr:col>
      <xdr:colOff>177480</xdr:colOff>
      <xdr:row>15</xdr:row>
      <xdr:rowOff>162000</xdr:rowOff>
    </xdr:to>
    <xdr:pic>
      <xdr:nvPicPr>
        <xdr:cNvPr id="0" name="Pict 9" descr="тест"/>
        <xdr:cNvPicPr/>
      </xdr:nvPicPr>
      <xdr:blipFill>
        <a:blip r:embed="rId1"/>
        <a:stretch/>
      </xdr:blipFill>
      <xdr:spPr>
        <a:xfrm>
          <a:off x="1081080" y="3162240"/>
          <a:ext cx="158760" cy="162000"/>
        </a:xfrm>
        <a:prstGeom prst="rect">
          <a:avLst/>
        </a:prstGeom>
        <a:ln w="0">
          <a:noFill/>
        </a:ln>
      </xdr:spPr>
    </xdr:pic>
    <xdr:clientData/>
  </xdr:twoCellAnchor>
  <xdr:twoCellAnchor editAs="absolute">
    <xdr:from>
      <xdr:col>4</xdr:col>
      <xdr:colOff>4090680</xdr:colOff>
      <xdr:row>37</xdr:row>
      <xdr:rowOff>104400</xdr:rowOff>
    </xdr:from>
    <xdr:to>
      <xdr:col>7</xdr:col>
      <xdr:colOff>654120</xdr:colOff>
      <xdr:row>37</xdr:row>
      <xdr:rowOff>399960</xdr:rowOff>
    </xdr:to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86480</xdr:colOff>
      <xdr:row>18</xdr:row>
      <xdr:rowOff>0</xdr:rowOff>
    </xdr:from>
    <xdr:to>
      <xdr:col>6</xdr:col>
      <xdr:colOff>252000</xdr:colOff>
      <xdr:row>20</xdr:row>
      <xdr:rowOff>28800</xdr:rowOff>
    </xdr:to>
    <xdr:clientData/>
  </xdr:twoCellAnchor>
  <xdr:twoCellAnchor editAs="oneCell">
    <xdr:from>
      <xdr:col>6</xdr:col>
      <xdr:colOff>465840</xdr:colOff>
      <xdr:row>18</xdr:row>
      <xdr:rowOff>0</xdr:rowOff>
    </xdr:from>
    <xdr:to>
      <xdr:col>10</xdr:col>
      <xdr:colOff>541800</xdr:colOff>
      <xdr:row>20</xdr:row>
      <xdr:rowOff>28800</xdr:rowOff>
    </xdr:to>
    <xdr:clientData/>
  </xdr:twoCellAnchor>
  <xdr:twoCellAnchor editAs="oneCell">
    <xdr:from>
      <xdr:col>8</xdr:col>
      <xdr:colOff>111960</xdr:colOff>
      <xdr:row>23</xdr:row>
      <xdr:rowOff>86040</xdr:rowOff>
    </xdr:from>
    <xdr:to>
      <xdr:col>15</xdr:col>
      <xdr:colOff>503640</xdr:colOff>
      <xdr:row>23</xdr:row>
      <xdr:rowOff>314640</xdr:rowOff>
    </xdr:to>
    <xdr:clientData/>
  </xdr:twoCellAnchor>
  <xdr:twoCellAnchor editAs="oneCell">
    <xdr:from>
      <xdr:col>8</xdr:col>
      <xdr:colOff>111960</xdr:colOff>
      <xdr:row>23</xdr:row>
      <xdr:rowOff>304920</xdr:rowOff>
    </xdr:from>
    <xdr:to>
      <xdr:col>15</xdr:col>
      <xdr:colOff>503640</xdr:colOff>
      <xdr:row>23</xdr:row>
      <xdr:rowOff>533520</xdr:rowOff>
    </xdr:to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559440</xdr:colOff>
      <xdr:row>18</xdr:row>
      <xdr:rowOff>0</xdr:rowOff>
    </xdr:from>
    <xdr:to>
      <xdr:col>2</xdr:col>
      <xdr:colOff>420480</xdr:colOff>
      <xdr:row>19</xdr:row>
      <xdr:rowOff>142920</xdr:rowOff>
    </xdr:to>
    <xdr:sp>
      <xdr:nvSpPr>
        <xdr:cNvPr id="1" name="ShapeReg_36"/>
        <xdr:cNvSpPr/>
      </xdr:nvSpPr>
      <xdr:spPr>
        <a:xfrm>
          <a:off x="1156320" y="3040920"/>
          <a:ext cx="457920" cy="304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82680</xdr:colOff>
      <xdr:row>10</xdr:row>
      <xdr:rowOff>142920</xdr:rowOff>
    </xdr:from>
    <xdr:to>
      <xdr:col>7</xdr:col>
      <xdr:colOff>439200</xdr:colOff>
      <xdr:row>11</xdr:row>
      <xdr:rowOff>28440</xdr:rowOff>
    </xdr:to>
    <xdr:sp>
      <xdr:nvSpPr>
        <xdr:cNvPr id="2" name="Freeform 1368"/>
        <xdr:cNvSpPr/>
      </xdr:nvSpPr>
      <xdr:spPr>
        <a:xfrm>
          <a:off x="4560840" y="1888560"/>
          <a:ext cx="56520" cy="47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63600</xdr:colOff>
      <xdr:row>9</xdr:row>
      <xdr:rowOff>19080</xdr:rowOff>
    </xdr:from>
    <xdr:to>
      <xdr:col>3</xdr:col>
      <xdr:colOff>205920</xdr:colOff>
      <xdr:row>12</xdr:row>
      <xdr:rowOff>104760</xdr:rowOff>
    </xdr:to>
    <xdr:sp>
      <xdr:nvSpPr>
        <xdr:cNvPr id="3" name="ShapeReg_34"/>
        <xdr:cNvSpPr/>
      </xdr:nvSpPr>
      <xdr:spPr>
        <a:xfrm>
          <a:off x="1557360" y="1602720"/>
          <a:ext cx="439200" cy="571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29120</xdr:colOff>
      <xdr:row>11</xdr:row>
      <xdr:rowOff>152280</xdr:rowOff>
    </xdr:from>
    <xdr:to>
      <xdr:col>2</xdr:col>
      <xdr:colOff>457560</xdr:colOff>
      <xdr:row>11</xdr:row>
      <xdr:rowOff>162000</xdr:rowOff>
    </xdr:to>
    <xdr:sp>
      <xdr:nvSpPr>
        <xdr:cNvPr id="4" name="Freeform 1419"/>
        <xdr:cNvSpPr/>
      </xdr:nvSpPr>
      <xdr:spPr>
        <a:xfrm>
          <a:off x="1622880" y="2059920"/>
          <a:ext cx="28440" cy="9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8</xdr:row>
      <xdr:rowOff>9720</xdr:rowOff>
    </xdr:from>
    <xdr:to>
      <xdr:col>12</xdr:col>
      <xdr:colOff>373680</xdr:colOff>
      <xdr:row>22</xdr:row>
      <xdr:rowOff>75960</xdr:rowOff>
    </xdr:to>
    <xdr:sp>
      <xdr:nvSpPr>
        <xdr:cNvPr id="5" name="Freeform 1421"/>
        <xdr:cNvSpPr/>
      </xdr:nvSpPr>
      <xdr:spPr>
        <a:xfrm>
          <a:off x="6892200" y="3050640"/>
          <a:ext cx="644400" cy="71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279720</xdr:colOff>
      <xdr:row>1</xdr:row>
      <xdr:rowOff>47520</xdr:rowOff>
    </xdr:from>
    <xdr:to>
      <xdr:col>12</xdr:col>
      <xdr:colOff>88560</xdr:colOff>
      <xdr:row>8</xdr:row>
      <xdr:rowOff>156960</xdr:rowOff>
    </xdr:to>
    <xdr:grpSp>
      <xdr:nvGrpSpPr>
        <xdr:cNvPr id="6" name="ShapeReg_82"/>
        <xdr:cNvGrpSpPr/>
      </xdr:nvGrpSpPr>
      <xdr:grpSpPr>
        <a:xfrm>
          <a:off x="6248880" y="209520"/>
          <a:ext cx="1002600" cy="1369080"/>
          <a:chOff x="6248880" y="209520"/>
          <a:chExt cx="1002600" cy="1369080"/>
        </a:xfrm>
      </xdr:grpSpPr>
      <xdr:sp>
        <xdr:nvSpPr>
          <xdr:cNvPr id="7" name="ShapeReg_82"/>
          <xdr:cNvSpPr/>
        </xdr:nvSpPr>
        <xdr:spPr>
          <a:xfrm>
            <a:off x="6248880" y="209520"/>
            <a:ext cx="1002600" cy="136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8" name="Groupp82_1"/>
          <xdr:cNvSpPr/>
        </xdr:nvSpPr>
        <xdr:spPr>
          <a:xfrm>
            <a:off x="6301440" y="322560"/>
            <a:ext cx="78840" cy="140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9" name="Freeform 1434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13000</xdr:colOff>
      <xdr:row>10</xdr:row>
      <xdr:rowOff>66240</xdr:rowOff>
    </xdr:from>
    <xdr:to>
      <xdr:col>2</xdr:col>
      <xdr:colOff>476280</xdr:colOff>
      <xdr:row>14</xdr:row>
      <xdr:rowOff>105120</xdr:rowOff>
    </xdr:to>
    <xdr:sp>
      <xdr:nvSpPr>
        <xdr:cNvPr id="10" name="ShapeReg_53"/>
        <xdr:cNvSpPr/>
      </xdr:nvSpPr>
      <xdr:spPr>
        <a:xfrm>
          <a:off x="1109880" y="1811880"/>
          <a:ext cx="560160" cy="686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800</xdr:colOff>
      <xdr:row>13</xdr:row>
      <xdr:rowOff>47520</xdr:rowOff>
    </xdr:from>
    <xdr:to>
      <xdr:col>1</xdr:col>
      <xdr:colOff>299160</xdr:colOff>
      <xdr:row>15</xdr:row>
      <xdr:rowOff>133560</xdr:rowOff>
    </xdr:to>
    <xdr:sp>
      <xdr:nvSpPr>
        <xdr:cNvPr id="11" name="ShapeReg_45"/>
        <xdr:cNvSpPr/>
      </xdr:nvSpPr>
      <xdr:spPr>
        <a:xfrm>
          <a:off x="643680" y="2278800"/>
          <a:ext cx="252360" cy="41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60</xdr:colOff>
      <xdr:row>15</xdr:row>
      <xdr:rowOff>105120</xdr:rowOff>
    </xdr:from>
    <xdr:to>
      <xdr:col>1</xdr:col>
      <xdr:colOff>317880</xdr:colOff>
      <xdr:row>17</xdr:row>
      <xdr:rowOff>57240</xdr:rowOff>
    </xdr:to>
    <xdr:sp>
      <xdr:nvSpPr>
        <xdr:cNvPr id="12" name="ShapeReg_68"/>
        <xdr:cNvSpPr/>
      </xdr:nvSpPr>
      <xdr:spPr>
        <a:xfrm>
          <a:off x="606240" y="2660400"/>
          <a:ext cx="308520" cy="275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66200</xdr:colOff>
      <xdr:row>16</xdr:row>
      <xdr:rowOff>152280</xdr:rowOff>
    </xdr:from>
    <xdr:to>
      <xdr:col>1</xdr:col>
      <xdr:colOff>112680</xdr:colOff>
      <xdr:row>18</xdr:row>
      <xdr:rowOff>66600</xdr:rowOff>
    </xdr:to>
    <xdr:sp>
      <xdr:nvSpPr>
        <xdr:cNvPr id="13" name="ShapeReg_6"/>
        <xdr:cNvSpPr/>
      </xdr:nvSpPr>
      <xdr:spPr>
        <a:xfrm>
          <a:off x="466200" y="2869560"/>
          <a:ext cx="243360" cy="2379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22360</xdr:colOff>
      <xdr:row>18</xdr:row>
      <xdr:rowOff>47520</xdr:rowOff>
    </xdr:from>
    <xdr:to>
      <xdr:col>1</xdr:col>
      <xdr:colOff>177840</xdr:colOff>
      <xdr:row>19</xdr:row>
      <xdr:rowOff>133560</xdr:rowOff>
    </xdr:to>
    <xdr:sp>
      <xdr:nvSpPr>
        <xdr:cNvPr id="14" name="ShapeReg_29"/>
        <xdr:cNvSpPr/>
      </xdr:nvSpPr>
      <xdr:spPr>
        <a:xfrm>
          <a:off x="522360" y="3088440"/>
          <a:ext cx="25236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19</xdr:row>
      <xdr:rowOff>37800</xdr:rowOff>
    </xdr:from>
    <xdr:to>
      <xdr:col>1</xdr:col>
      <xdr:colOff>121680</xdr:colOff>
      <xdr:row>20</xdr:row>
      <xdr:rowOff>133560</xdr:rowOff>
    </xdr:to>
    <xdr:sp>
      <xdr:nvSpPr>
        <xdr:cNvPr id="15" name="ShapeReg_5"/>
        <xdr:cNvSpPr/>
      </xdr:nvSpPr>
      <xdr:spPr>
        <a:xfrm>
          <a:off x="513000" y="3240720"/>
          <a:ext cx="205560" cy="257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5800</xdr:colOff>
      <xdr:row>19</xdr:row>
      <xdr:rowOff>86040</xdr:rowOff>
    </xdr:from>
    <xdr:to>
      <xdr:col>1</xdr:col>
      <xdr:colOff>354960</xdr:colOff>
      <xdr:row>21</xdr:row>
      <xdr:rowOff>66240</xdr:rowOff>
    </xdr:to>
    <xdr:sp>
      <xdr:nvSpPr>
        <xdr:cNvPr id="16" name="ShapeReg_10"/>
        <xdr:cNvSpPr/>
      </xdr:nvSpPr>
      <xdr:spPr>
        <a:xfrm>
          <a:off x="652680" y="3288960"/>
          <a:ext cx="299160" cy="304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98440</xdr:colOff>
      <xdr:row>24</xdr:row>
      <xdr:rowOff>47520</xdr:rowOff>
    </xdr:from>
    <xdr:to>
      <xdr:col>0</xdr:col>
      <xdr:colOff>457560</xdr:colOff>
      <xdr:row>25</xdr:row>
      <xdr:rowOff>37800</xdr:rowOff>
    </xdr:to>
    <xdr:sp>
      <xdr:nvSpPr>
        <xdr:cNvPr id="17" name="ShapeReg_22"/>
        <xdr:cNvSpPr/>
      </xdr:nvSpPr>
      <xdr:spPr>
        <a:xfrm>
          <a:off x="298440" y="4060080"/>
          <a:ext cx="159120" cy="152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9760</xdr:colOff>
      <xdr:row>25</xdr:row>
      <xdr:rowOff>75960</xdr:rowOff>
    </xdr:from>
    <xdr:to>
      <xdr:col>0</xdr:col>
      <xdr:colOff>560160</xdr:colOff>
      <xdr:row>26</xdr:row>
      <xdr:rowOff>47160</xdr:rowOff>
    </xdr:to>
    <xdr:sp>
      <xdr:nvSpPr>
        <xdr:cNvPr id="18" name="ShapeReg_58"/>
        <xdr:cNvSpPr/>
      </xdr:nvSpPr>
      <xdr:spPr>
        <a:xfrm>
          <a:off x="419760" y="4250520"/>
          <a:ext cx="140400" cy="133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84920</xdr:colOff>
      <xdr:row>25</xdr:row>
      <xdr:rowOff>123840</xdr:rowOff>
    </xdr:from>
    <xdr:to>
      <xdr:col>0</xdr:col>
      <xdr:colOff>569520</xdr:colOff>
      <xdr:row>26</xdr:row>
      <xdr:rowOff>75600</xdr:rowOff>
    </xdr:to>
    <xdr:sp>
      <xdr:nvSpPr>
        <xdr:cNvPr id="19" name="ShapeReg_51"/>
        <xdr:cNvSpPr/>
      </xdr:nvSpPr>
      <xdr:spPr>
        <a:xfrm>
          <a:off x="484920" y="4298400"/>
          <a:ext cx="84600" cy="113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47520</xdr:rowOff>
    </xdr:from>
    <xdr:to>
      <xdr:col>1</xdr:col>
      <xdr:colOff>149760</xdr:colOff>
      <xdr:row>27</xdr:row>
      <xdr:rowOff>162000</xdr:rowOff>
    </xdr:to>
    <xdr:sp>
      <xdr:nvSpPr>
        <xdr:cNvPr id="20" name="ShapeReg_50"/>
        <xdr:cNvSpPr/>
      </xdr:nvSpPr>
      <xdr:spPr>
        <a:xfrm>
          <a:off x="513000" y="4222080"/>
          <a:ext cx="233640" cy="438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3</xdr:row>
      <xdr:rowOff>19080</xdr:rowOff>
    </xdr:from>
    <xdr:to>
      <xdr:col>1</xdr:col>
      <xdr:colOff>326880</xdr:colOff>
      <xdr:row>25</xdr:row>
      <xdr:rowOff>123840</xdr:rowOff>
    </xdr:to>
    <xdr:sp>
      <xdr:nvSpPr>
        <xdr:cNvPr id="21" name="ShapeReg_52"/>
        <xdr:cNvSpPr/>
      </xdr:nvSpPr>
      <xdr:spPr>
        <a:xfrm>
          <a:off x="513000" y="3869640"/>
          <a:ext cx="410760" cy="428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21</xdr:row>
      <xdr:rowOff>95400</xdr:rowOff>
    </xdr:from>
    <xdr:to>
      <xdr:col>3</xdr:col>
      <xdr:colOff>243000</xdr:colOff>
      <xdr:row>25</xdr:row>
      <xdr:rowOff>66240</xdr:rowOff>
    </xdr:to>
    <xdr:sp>
      <xdr:nvSpPr>
        <xdr:cNvPr id="22" name="ShapeReg_40"/>
        <xdr:cNvSpPr/>
      </xdr:nvSpPr>
      <xdr:spPr>
        <a:xfrm>
          <a:off x="1417680" y="3622320"/>
          <a:ext cx="615960" cy="618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93240</xdr:colOff>
      <xdr:row>21</xdr:row>
      <xdr:rowOff>104760</xdr:rowOff>
    </xdr:from>
    <xdr:to>
      <xdr:col>3</xdr:col>
      <xdr:colOff>476280</xdr:colOff>
      <xdr:row>24</xdr:row>
      <xdr:rowOff>95400</xdr:rowOff>
    </xdr:to>
    <xdr:sp>
      <xdr:nvSpPr>
        <xdr:cNvPr id="23" name="ShapeReg_79"/>
        <xdr:cNvSpPr/>
      </xdr:nvSpPr>
      <xdr:spPr>
        <a:xfrm>
          <a:off x="1883880" y="3631680"/>
          <a:ext cx="383040" cy="476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326520</xdr:colOff>
      <xdr:row>21</xdr:row>
      <xdr:rowOff>123840</xdr:rowOff>
    </xdr:from>
    <xdr:to>
      <xdr:col>5</xdr:col>
      <xdr:colOff>103320</xdr:colOff>
      <xdr:row>25</xdr:row>
      <xdr:rowOff>56880</xdr:rowOff>
    </xdr:to>
    <xdr:sp>
      <xdr:nvSpPr>
        <xdr:cNvPr id="24" name="ShapeReg_39"/>
        <xdr:cNvSpPr/>
      </xdr:nvSpPr>
      <xdr:spPr>
        <a:xfrm>
          <a:off x="2714040" y="3650760"/>
          <a:ext cx="373680" cy="580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0</xdr:colOff>
      <xdr:row>23</xdr:row>
      <xdr:rowOff>0</xdr:rowOff>
    </xdr:from>
    <xdr:to>
      <xdr:col>6</xdr:col>
      <xdr:colOff>10080</xdr:colOff>
      <xdr:row>25</xdr:row>
      <xdr:rowOff>142920</xdr:rowOff>
    </xdr:to>
    <xdr:sp>
      <xdr:nvSpPr>
        <xdr:cNvPr id="25" name="ShapeReg_38"/>
        <xdr:cNvSpPr/>
      </xdr:nvSpPr>
      <xdr:spPr>
        <a:xfrm>
          <a:off x="2984400" y="3850560"/>
          <a:ext cx="606960" cy="466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121320</xdr:colOff>
      <xdr:row>25</xdr:row>
      <xdr:rowOff>47520</xdr:rowOff>
    </xdr:from>
    <xdr:to>
      <xdr:col>6</xdr:col>
      <xdr:colOff>122040</xdr:colOff>
      <xdr:row>27</xdr:row>
      <xdr:rowOff>142920</xdr:rowOff>
    </xdr:to>
    <xdr:sp>
      <xdr:nvSpPr>
        <xdr:cNvPr id="26" name="ShapeReg_1"/>
        <xdr:cNvSpPr/>
      </xdr:nvSpPr>
      <xdr:spPr>
        <a:xfrm>
          <a:off x="3105720" y="4222080"/>
          <a:ext cx="597600" cy="419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03640</xdr:colOff>
      <xdr:row>26</xdr:row>
      <xdr:rowOff>95400</xdr:rowOff>
    </xdr:from>
    <xdr:to>
      <xdr:col>6</xdr:col>
      <xdr:colOff>299160</xdr:colOff>
      <xdr:row>28</xdr:row>
      <xdr:rowOff>162000</xdr:rowOff>
    </xdr:to>
    <xdr:sp>
      <xdr:nvSpPr>
        <xdr:cNvPr id="27" name="ShapeReg_47"/>
        <xdr:cNvSpPr/>
      </xdr:nvSpPr>
      <xdr:spPr>
        <a:xfrm>
          <a:off x="3488040" y="4431960"/>
          <a:ext cx="392400" cy="390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233280</xdr:colOff>
      <xdr:row>25</xdr:row>
      <xdr:rowOff>133560</xdr:rowOff>
    </xdr:from>
    <xdr:to>
      <xdr:col>7</xdr:col>
      <xdr:colOff>308520</xdr:colOff>
      <xdr:row>28</xdr:row>
      <xdr:rowOff>95400</xdr:rowOff>
    </xdr:to>
    <xdr:sp>
      <xdr:nvSpPr>
        <xdr:cNvPr id="28" name="ShapeReg_60"/>
        <xdr:cNvSpPr/>
      </xdr:nvSpPr>
      <xdr:spPr>
        <a:xfrm>
          <a:off x="3814560" y="4308120"/>
          <a:ext cx="672120" cy="447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22</xdr:row>
      <xdr:rowOff>47520</xdr:rowOff>
    </xdr:from>
    <xdr:to>
      <xdr:col>12</xdr:col>
      <xdr:colOff>75240</xdr:colOff>
      <xdr:row>27</xdr:row>
      <xdr:rowOff>124200</xdr:rowOff>
    </xdr:to>
    <xdr:sp>
      <xdr:nvSpPr>
        <xdr:cNvPr id="29" name="ShapeReg_44"/>
        <xdr:cNvSpPr/>
      </xdr:nvSpPr>
      <xdr:spPr>
        <a:xfrm>
          <a:off x="6892200" y="3736080"/>
          <a:ext cx="345960" cy="886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326160</xdr:colOff>
      <xdr:row>8</xdr:row>
      <xdr:rowOff>38160</xdr:rowOff>
    </xdr:from>
    <xdr:to>
      <xdr:col>11</xdr:col>
      <xdr:colOff>448200</xdr:colOff>
      <xdr:row>14</xdr:row>
      <xdr:rowOff>95400</xdr:rowOff>
    </xdr:to>
    <xdr:sp>
      <xdr:nvSpPr>
        <xdr:cNvPr id="30" name="ShapeReg_32"/>
        <xdr:cNvSpPr/>
      </xdr:nvSpPr>
      <xdr:spPr>
        <a:xfrm>
          <a:off x="6295320" y="1459800"/>
          <a:ext cx="718920" cy="102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14560</xdr:colOff>
      <xdr:row>9</xdr:row>
      <xdr:rowOff>19080</xdr:rowOff>
    </xdr:from>
    <xdr:to>
      <xdr:col>5</xdr:col>
      <xdr:colOff>340200</xdr:colOff>
      <xdr:row>17</xdr:row>
      <xdr:rowOff>13680</xdr:rowOff>
    </xdr:to>
    <xdr:grpSp>
      <xdr:nvGrpSpPr>
        <xdr:cNvPr id="31" name="ShapeReg_3"/>
        <xdr:cNvGrpSpPr/>
      </xdr:nvGrpSpPr>
      <xdr:grpSpPr>
        <a:xfrm>
          <a:off x="1408320" y="1602720"/>
          <a:ext cx="1916280" cy="1289880"/>
          <a:chOff x="1408320" y="1602720"/>
          <a:chExt cx="1916280" cy="1289880"/>
        </a:xfrm>
      </xdr:grpSpPr>
      <xdr:sp>
        <xdr:nvSpPr>
          <xdr:cNvPr id="32" name="Groupp03_1"/>
          <xdr:cNvSpPr/>
        </xdr:nvSpPr>
        <xdr:spPr>
          <a:xfrm>
            <a:off x="2582280" y="1602720"/>
            <a:ext cx="742320" cy="559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3" name="ShapeReg_3"/>
          <xdr:cNvSpPr/>
        </xdr:nvSpPr>
        <xdr:spPr>
          <a:xfrm>
            <a:off x="1408320" y="2161800"/>
            <a:ext cx="752760" cy="7308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111960</xdr:colOff>
      <xdr:row>9</xdr:row>
      <xdr:rowOff>114480</xdr:rowOff>
    </xdr:from>
    <xdr:to>
      <xdr:col>12</xdr:col>
      <xdr:colOff>149760</xdr:colOff>
      <xdr:row>10</xdr:row>
      <xdr:rowOff>47520</xdr:rowOff>
    </xdr:to>
    <xdr:sp>
      <xdr:nvSpPr>
        <xdr:cNvPr id="34" name="Groupp21_1"/>
        <xdr:cNvSpPr/>
      </xdr:nvSpPr>
      <xdr:spPr>
        <a:xfrm>
          <a:off x="7274880" y="1698120"/>
          <a:ext cx="37800" cy="95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326160</xdr:colOff>
      <xdr:row>15</xdr:row>
      <xdr:rowOff>75960</xdr:rowOff>
    </xdr:from>
    <xdr:to>
      <xdr:col>13</xdr:col>
      <xdr:colOff>153720</xdr:colOff>
      <xdr:row>22</xdr:row>
      <xdr:rowOff>70560</xdr:rowOff>
    </xdr:to>
    <xdr:grpSp>
      <xdr:nvGrpSpPr>
        <xdr:cNvPr id="35" name="ShapeReg_66"/>
        <xdr:cNvGrpSpPr/>
      </xdr:nvGrpSpPr>
      <xdr:grpSpPr>
        <a:xfrm>
          <a:off x="6892200" y="2631240"/>
          <a:ext cx="1021320" cy="1127880"/>
          <a:chOff x="6892200" y="2631240"/>
          <a:chExt cx="1021320" cy="1127880"/>
        </a:xfrm>
      </xdr:grpSpPr>
      <xdr:sp>
        <xdr:nvSpPr>
          <xdr:cNvPr id="36" name="ShapeReg_66"/>
          <xdr:cNvSpPr/>
        </xdr:nvSpPr>
        <xdr:spPr>
          <a:xfrm>
            <a:off x="6892200" y="3044880"/>
            <a:ext cx="637200" cy="714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7" name="Groupp66_8"/>
          <xdr:cNvSpPr/>
        </xdr:nvSpPr>
        <xdr:spPr>
          <a:xfrm>
            <a:off x="7808400" y="3646440"/>
            <a:ext cx="20880" cy="42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8" name="Groupp66_7"/>
          <xdr:cNvSpPr/>
        </xdr:nvSpPr>
        <xdr:spPr>
          <a:xfrm>
            <a:off x="7829640" y="3485160"/>
            <a:ext cx="26280" cy="91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9" name="Groupp66_6"/>
          <xdr:cNvSpPr/>
        </xdr:nvSpPr>
        <xdr:spPr>
          <a:xfrm>
            <a:off x="7866360" y="3426120"/>
            <a:ext cx="5040" cy="266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0" name="Groupp66_5"/>
          <xdr:cNvSpPr/>
        </xdr:nvSpPr>
        <xdr:spPr>
          <a:xfrm>
            <a:off x="7871760" y="3286440"/>
            <a:ext cx="31320" cy="74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1" name="Groupp66_2"/>
          <xdr:cNvSpPr/>
        </xdr:nvSpPr>
        <xdr:spPr>
          <a:xfrm>
            <a:off x="7745400" y="2631240"/>
            <a:ext cx="47160" cy="112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2" name="Groupp66_3"/>
          <xdr:cNvSpPr/>
        </xdr:nvSpPr>
        <xdr:spPr>
          <a:xfrm>
            <a:off x="7808400" y="2802960"/>
            <a:ext cx="20880" cy="15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3" name="Groupp66_4"/>
          <xdr:cNvSpPr/>
        </xdr:nvSpPr>
        <xdr:spPr>
          <a:xfrm>
            <a:off x="7892640" y="3114720"/>
            <a:ext cx="2088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158400</xdr:colOff>
      <xdr:row>5</xdr:row>
      <xdr:rowOff>142920</xdr:rowOff>
    </xdr:from>
    <xdr:to>
      <xdr:col>13</xdr:col>
      <xdr:colOff>9720</xdr:colOff>
      <xdr:row>15</xdr:row>
      <xdr:rowOff>47520</xdr:rowOff>
    </xdr:to>
    <xdr:sp>
      <xdr:nvSpPr>
        <xdr:cNvPr id="44" name="ShapeReg_21"/>
        <xdr:cNvSpPr/>
      </xdr:nvSpPr>
      <xdr:spPr>
        <a:xfrm>
          <a:off x="6724440" y="1078920"/>
          <a:ext cx="1045080" cy="152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95840</xdr:colOff>
      <xdr:row>12</xdr:row>
      <xdr:rowOff>104760</xdr:rowOff>
    </xdr:from>
    <xdr:to>
      <xdr:col>0</xdr:col>
      <xdr:colOff>345600</xdr:colOff>
      <xdr:row>13</xdr:row>
      <xdr:rowOff>114480</xdr:rowOff>
    </xdr:to>
    <xdr:sp>
      <xdr:nvSpPr>
        <xdr:cNvPr id="45" name="ShapeReg_19"/>
        <xdr:cNvSpPr/>
      </xdr:nvSpPr>
      <xdr:spPr>
        <a:xfrm>
          <a:off x="195840" y="2174400"/>
          <a:ext cx="149760" cy="1713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93240</xdr:colOff>
      <xdr:row>17</xdr:row>
      <xdr:rowOff>0</xdr:rowOff>
    </xdr:from>
    <xdr:to>
      <xdr:col>1</xdr:col>
      <xdr:colOff>345600</xdr:colOff>
      <xdr:row>18</xdr:row>
      <xdr:rowOff>9720</xdr:rowOff>
    </xdr:to>
    <xdr:sp>
      <xdr:nvSpPr>
        <xdr:cNvPr id="46" name="ShapeReg_20"/>
        <xdr:cNvSpPr/>
      </xdr:nvSpPr>
      <xdr:spPr>
        <a:xfrm>
          <a:off x="690120" y="2878920"/>
          <a:ext cx="25236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9400</xdr:colOff>
      <xdr:row>15</xdr:row>
      <xdr:rowOff>9360</xdr:rowOff>
    </xdr:from>
    <xdr:to>
      <xdr:col>2</xdr:col>
      <xdr:colOff>19440</xdr:colOff>
      <xdr:row>16</xdr:row>
      <xdr:rowOff>161640</xdr:rowOff>
    </xdr:to>
    <xdr:sp>
      <xdr:nvSpPr>
        <xdr:cNvPr id="47" name="ShapeReg_71"/>
        <xdr:cNvSpPr/>
      </xdr:nvSpPr>
      <xdr:spPr>
        <a:xfrm>
          <a:off x="746280" y="2564640"/>
          <a:ext cx="466920" cy="314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6</xdr:row>
      <xdr:rowOff>86040</xdr:rowOff>
    </xdr:from>
    <xdr:to>
      <xdr:col>1</xdr:col>
      <xdr:colOff>513720</xdr:colOff>
      <xdr:row>18</xdr:row>
      <xdr:rowOff>75960</xdr:rowOff>
    </xdr:to>
    <xdr:sp>
      <xdr:nvSpPr>
        <xdr:cNvPr id="48" name="ShapeReg_33"/>
        <xdr:cNvSpPr/>
      </xdr:nvSpPr>
      <xdr:spPr>
        <a:xfrm>
          <a:off x="867240" y="2803320"/>
          <a:ext cx="243360" cy="3135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2960</xdr:colOff>
      <xdr:row>17</xdr:row>
      <xdr:rowOff>38160</xdr:rowOff>
    </xdr:from>
    <xdr:to>
      <xdr:col>1</xdr:col>
      <xdr:colOff>438840</xdr:colOff>
      <xdr:row>17</xdr:row>
      <xdr:rowOff>104400</xdr:rowOff>
    </xdr:to>
    <xdr:sp>
      <xdr:nvSpPr>
        <xdr:cNvPr id="49" name="ShapeReg_12"/>
        <xdr:cNvSpPr/>
      </xdr:nvSpPr>
      <xdr:spPr>
        <a:xfrm>
          <a:off x="969840" y="2917080"/>
          <a:ext cx="65880" cy="66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1</xdr:row>
      <xdr:rowOff>152280</xdr:rowOff>
    </xdr:from>
    <xdr:to>
      <xdr:col>4</xdr:col>
      <xdr:colOff>527400</xdr:colOff>
      <xdr:row>15</xdr:row>
      <xdr:rowOff>51840</xdr:rowOff>
    </xdr:to>
    <xdr:grpSp>
      <xdr:nvGrpSpPr>
        <xdr:cNvPr id="50" name="ShapeReg_35"/>
        <xdr:cNvGrpSpPr/>
      </xdr:nvGrpSpPr>
      <xdr:grpSpPr>
        <a:xfrm>
          <a:off x="2005200" y="2059920"/>
          <a:ext cx="909720" cy="547200"/>
          <a:chOff x="2005200" y="2059920"/>
          <a:chExt cx="909720" cy="547200"/>
        </a:xfrm>
      </xdr:grpSpPr>
      <xdr:sp>
        <xdr:nvSpPr>
          <xdr:cNvPr id="51" name="Groupp35_2"/>
          <xdr:cNvSpPr/>
        </xdr:nvSpPr>
        <xdr:spPr>
          <a:xfrm>
            <a:off x="2730960" y="2210040"/>
            <a:ext cx="5256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2" name="Groupp35_1"/>
          <xdr:cNvSpPr/>
        </xdr:nvSpPr>
        <xdr:spPr>
          <a:xfrm>
            <a:off x="2310120" y="2108160"/>
            <a:ext cx="83880" cy="856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53" name="ShapeReg_35"/>
          <xdr:cNvSpPr/>
        </xdr:nvSpPr>
        <xdr:spPr>
          <a:xfrm>
            <a:off x="2005200" y="2059920"/>
            <a:ext cx="909720" cy="5472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4</xdr:col>
      <xdr:colOff>252000</xdr:colOff>
      <xdr:row>12</xdr:row>
      <xdr:rowOff>9360</xdr:rowOff>
    </xdr:from>
    <xdr:to>
      <xdr:col>6</xdr:col>
      <xdr:colOff>122040</xdr:colOff>
      <xdr:row>20</xdr:row>
      <xdr:rowOff>9360</xdr:rowOff>
    </xdr:to>
    <xdr:sp>
      <xdr:nvSpPr>
        <xdr:cNvPr id="54" name="ShapeReg_83"/>
        <xdr:cNvSpPr/>
      </xdr:nvSpPr>
      <xdr:spPr>
        <a:xfrm>
          <a:off x="2639520" y="2079000"/>
          <a:ext cx="1063800" cy="12952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0</xdr:col>
      <xdr:colOff>149040</xdr:colOff>
      <xdr:row>13</xdr:row>
      <xdr:rowOff>86040</xdr:rowOff>
    </xdr:from>
    <xdr:to>
      <xdr:col>12</xdr:col>
      <xdr:colOff>37800</xdr:colOff>
      <xdr:row>24</xdr:row>
      <xdr:rowOff>56880</xdr:rowOff>
    </xdr:to>
    <xdr:sp>
      <xdr:nvSpPr>
        <xdr:cNvPr id="55" name="ShapeReg_77"/>
        <xdr:cNvSpPr/>
      </xdr:nvSpPr>
      <xdr:spPr>
        <a:xfrm>
          <a:off x="6118200" y="2317320"/>
          <a:ext cx="1082520" cy="1752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86480</xdr:colOff>
      <xdr:row>22</xdr:row>
      <xdr:rowOff>9720</xdr:rowOff>
    </xdr:from>
    <xdr:to>
      <xdr:col>0</xdr:col>
      <xdr:colOff>504360</xdr:colOff>
      <xdr:row>24</xdr:row>
      <xdr:rowOff>86040</xdr:rowOff>
    </xdr:to>
    <xdr:sp>
      <xdr:nvSpPr>
        <xdr:cNvPr id="56" name="ShapeReg_26"/>
        <xdr:cNvSpPr/>
      </xdr:nvSpPr>
      <xdr:spPr>
        <a:xfrm>
          <a:off x="186480" y="3698280"/>
          <a:ext cx="317880" cy="400320"/>
        </a:xfrm>
        <a:prstGeom prst="pie">
          <a:avLst/>
        </a:prstGeom>
        <a:solidFill>
          <a:srgbClr val="baffc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3</xdr:row>
      <xdr:rowOff>75960</xdr:rowOff>
    </xdr:from>
    <xdr:to>
      <xdr:col>1</xdr:col>
      <xdr:colOff>103320</xdr:colOff>
      <xdr:row>25</xdr:row>
      <xdr:rowOff>123840</xdr:rowOff>
    </xdr:to>
    <xdr:sp>
      <xdr:nvSpPr>
        <xdr:cNvPr id="57" name="ShapeReg_69"/>
        <xdr:cNvSpPr/>
      </xdr:nvSpPr>
      <xdr:spPr>
        <a:xfrm>
          <a:off x="410400" y="3926520"/>
          <a:ext cx="289800" cy="371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513000</xdr:colOff>
      <xdr:row>25</xdr:row>
      <xdr:rowOff>104760</xdr:rowOff>
    </xdr:from>
    <xdr:to>
      <xdr:col>1</xdr:col>
      <xdr:colOff>84600</xdr:colOff>
      <xdr:row>26</xdr:row>
      <xdr:rowOff>114480</xdr:rowOff>
    </xdr:to>
    <xdr:sp>
      <xdr:nvSpPr>
        <xdr:cNvPr id="58" name="ShapeReg_80"/>
        <xdr:cNvSpPr/>
      </xdr:nvSpPr>
      <xdr:spPr>
        <a:xfrm>
          <a:off x="513000" y="4279320"/>
          <a:ext cx="168480" cy="171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72960</xdr:colOff>
      <xdr:row>25</xdr:row>
      <xdr:rowOff>9360</xdr:rowOff>
    </xdr:from>
    <xdr:to>
      <xdr:col>0</xdr:col>
      <xdr:colOff>541440</xdr:colOff>
      <xdr:row>25</xdr:row>
      <xdr:rowOff>123840</xdr:rowOff>
    </xdr:to>
    <xdr:sp>
      <xdr:nvSpPr>
        <xdr:cNvPr id="59" name="ShapeReg_18"/>
        <xdr:cNvSpPr/>
      </xdr:nvSpPr>
      <xdr:spPr>
        <a:xfrm>
          <a:off x="372960" y="4183920"/>
          <a:ext cx="168480" cy="114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83880</xdr:colOff>
      <xdr:row>20</xdr:row>
      <xdr:rowOff>142920</xdr:rowOff>
    </xdr:from>
    <xdr:to>
      <xdr:col>1</xdr:col>
      <xdr:colOff>532080</xdr:colOff>
      <xdr:row>23</xdr:row>
      <xdr:rowOff>75960</xdr:rowOff>
    </xdr:to>
    <xdr:sp>
      <xdr:nvSpPr>
        <xdr:cNvPr id="60" name="ShapeReg_8"/>
        <xdr:cNvSpPr/>
      </xdr:nvSpPr>
      <xdr:spPr>
        <a:xfrm>
          <a:off x="680760" y="3507840"/>
          <a:ext cx="448200" cy="41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0</xdr:colOff>
      <xdr:row>21</xdr:row>
      <xdr:rowOff>28440</xdr:rowOff>
    </xdr:from>
    <xdr:to>
      <xdr:col>1</xdr:col>
      <xdr:colOff>215280</xdr:colOff>
      <xdr:row>23</xdr:row>
      <xdr:rowOff>162000</xdr:rowOff>
    </xdr:to>
    <xdr:sp>
      <xdr:nvSpPr>
        <xdr:cNvPr id="61" name="ShapeReg_62"/>
        <xdr:cNvSpPr/>
      </xdr:nvSpPr>
      <xdr:spPr>
        <a:xfrm>
          <a:off x="410400" y="3555360"/>
          <a:ext cx="40176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23</xdr:row>
      <xdr:rowOff>28440</xdr:rowOff>
    </xdr:from>
    <xdr:to>
      <xdr:col>1</xdr:col>
      <xdr:colOff>429480</xdr:colOff>
      <xdr:row>25</xdr:row>
      <xdr:rowOff>86040</xdr:rowOff>
    </xdr:to>
    <xdr:sp>
      <xdr:nvSpPr>
        <xdr:cNvPr id="62" name="ShapeReg_4"/>
        <xdr:cNvSpPr/>
      </xdr:nvSpPr>
      <xdr:spPr>
        <a:xfrm>
          <a:off x="811440" y="3879000"/>
          <a:ext cx="214920" cy="381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440</xdr:colOff>
      <xdr:row>17</xdr:row>
      <xdr:rowOff>152640</xdr:rowOff>
    </xdr:from>
    <xdr:to>
      <xdr:col>1</xdr:col>
      <xdr:colOff>224280</xdr:colOff>
      <xdr:row>19</xdr:row>
      <xdr:rowOff>47520</xdr:rowOff>
    </xdr:to>
    <xdr:sp>
      <xdr:nvSpPr>
        <xdr:cNvPr id="63" name="ShapeReg_41"/>
        <xdr:cNvSpPr/>
      </xdr:nvSpPr>
      <xdr:spPr>
        <a:xfrm>
          <a:off x="634320" y="3031560"/>
          <a:ext cx="18684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40040</xdr:colOff>
      <xdr:row>18</xdr:row>
      <xdr:rowOff>133560</xdr:rowOff>
    </xdr:from>
    <xdr:to>
      <xdr:col>1</xdr:col>
      <xdr:colOff>354960</xdr:colOff>
      <xdr:row>20</xdr:row>
      <xdr:rowOff>19080</xdr:rowOff>
    </xdr:to>
    <xdr:sp>
      <xdr:nvSpPr>
        <xdr:cNvPr id="64" name="ShapeReg_31"/>
        <xdr:cNvSpPr/>
      </xdr:nvSpPr>
      <xdr:spPr>
        <a:xfrm>
          <a:off x="736920" y="3174480"/>
          <a:ext cx="214920" cy="2095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177120</xdr:colOff>
      <xdr:row>17</xdr:row>
      <xdr:rowOff>133560</xdr:rowOff>
    </xdr:from>
    <xdr:to>
      <xdr:col>1</xdr:col>
      <xdr:colOff>354960</xdr:colOff>
      <xdr:row>18</xdr:row>
      <xdr:rowOff>162000</xdr:rowOff>
    </xdr:to>
    <xdr:sp>
      <xdr:nvSpPr>
        <xdr:cNvPr id="65" name="ShapeReg_73"/>
        <xdr:cNvSpPr/>
      </xdr:nvSpPr>
      <xdr:spPr>
        <a:xfrm>
          <a:off x="774000" y="3012480"/>
          <a:ext cx="177840" cy="190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07800</xdr:colOff>
      <xdr:row>18</xdr:row>
      <xdr:rowOff>47520</xdr:rowOff>
    </xdr:from>
    <xdr:to>
      <xdr:col>1</xdr:col>
      <xdr:colOff>578880</xdr:colOff>
      <xdr:row>19</xdr:row>
      <xdr:rowOff>95400</xdr:rowOff>
    </xdr:to>
    <xdr:sp>
      <xdr:nvSpPr>
        <xdr:cNvPr id="66" name="ShapeReg_63"/>
        <xdr:cNvSpPr/>
      </xdr:nvSpPr>
      <xdr:spPr>
        <a:xfrm>
          <a:off x="904680" y="3088440"/>
          <a:ext cx="271080" cy="209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9720</xdr:colOff>
      <xdr:row>19</xdr:row>
      <xdr:rowOff>47520</xdr:rowOff>
    </xdr:from>
    <xdr:to>
      <xdr:col>1</xdr:col>
      <xdr:colOff>485640</xdr:colOff>
      <xdr:row>20</xdr:row>
      <xdr:rowOff>133560</xdr:rowOff>
    </xdr:to>
    <xdr:sp>
      <xdr:nvSpPr>
        <xdr:cNvPr id="67" name="ShapeReg_70"/>
        <xdr:cNvSpPr/>
      </xdr:nvSpPr>
      <xdr:spPr>
        <a:xfrm>
          <a:off x="876600" y="3250440"/>
          <a:ext cx="205920" cy="248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94280</xdr:colOff>
      <xdr:row>19</xdr:row>
      <xdr:rowOff>28440</xdr:rowOff>
    </xdr:from>
    <xdr:to>
      <xdr:col>2</xdr:col>
      <xdr:colOff>168480</xdr:colOff>
      <xdr:row>20</xdr:row>
      <xdr:rowOff>66240</xdr:rowOff>
    </xdr:to>
    <xdr:sp>
      <xdr:nvSpPr>
        <xdr:cNvPr id="68" name="ShapeReg_56"/>
        <xdr:cNvSpPr/>
      </xdr:nvSpPr>
      <xdr:spPr>
        <a:xfrm>
          <a:off x="1091160" y="3231360"/>
          <a:ext cx="271080" cy="1998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38480</xdr:colOff>
      <xdr:row>19</xdr:row>
      <xdr:rowOff>95400</xdr:rowOff>
    </xdr:from>
    <xdr:to>
      <xdr:col>2</xdr:col>
      <xdr:colOff>103320</xdr:colOff>
      <xdr:row>21</xdr:row>
      <xdr:rowOff>56880</xdr:rowOff>
    </xdr:to>
    <xdr:sp>
      <xdr:nvSpPr>
        <xdr:cNvPr id="69" name="ShapeReg_42"/>
        <xdr:cNvSpPr/>
      </xdr:nvSpPr>
      <xdr:spPr>
        <a:xfrm>
          <a:off x="1035360" y="3298320"/>
          <a:ext cx="261720" cy="2854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45240</xdr:colOff>
      <xdr:row>20</xdr:row>
      <xdr:rowOff>86040</xdr:rowOff>
    </xdr:from>
    <xdr:to>
      <xdr:col>2</xdr:col>
      <xdr:colOff>233640</xdr:colOff>
      <xdr:row>23</xdr:row>
      <xdr:rowOff>47520</xdr:rowOff>
    </xdr:to>
    <xdr:sp>
      <xdr:nvSpPr>
        <xdr:cNvPr id="70" name="ShapeReg_65"/>
        <xdr:cNvSpPr/>
      </xdr:nvSpPr>
      <xdr:spPr>
        <a:xfrm>
          <a:off x="942120" y="3450960"/>
          <a:ext cx="485280" cy="44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20</xdr:row>
      <xdr:rowOff>28440</xdr:rowOff>
    </xdr:from>
    <xdr:to>
      <xdr:col>2</xdr:col>
      <xdr:colOff>336240</xdr:colOff>
      <xdr:row>21</xdr:row>
      <xdr:rowOff>104760</xdr:rowOff>
    </xdr:to>
    <xdr:sp>
      <xdr:nvSpPr>
        <xdr:cNvPr id="71" name="ShapeReg_76"/>
        <xdr:cNvSpPr/>
      </xdr:nvSpPr>
      <xdr:spPr>
        <a:xfrm>
          <a:off x="1249920" y="3393360"/>
          <a:ext cx="280080" cy="238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40040</xdr:colOff>
      <xdr:row>21</xdr:row>
      <xdr:rowOff>18720</xdr:rowOff>
    </xdr:from>
    <xdr:to>
      <xdr:col>2</xdr:col>
      <xdr:colOff>438840</xdr:colOff>
      <xdr:row>22</xdr:row>
      <xdr:rowOff>114480</xdr:rowOff>
    </xdr:to>
    <xdr:sp>
      <xdr:nvSpPr>
        <xdr:cNvPr id="72" name="ShapeReg_64"/>
        <xdr:cNvSpPr/>
      </xdr:nvSpPr>
      <xdr:spPr>
        <a:xfrm>
          <a:off x="1333800" y="3545640"/>
          <a:ext cx="298800" cy="2574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410400</xdr:colOff>
      <xdr:row>22</xdr:row>
      <xdr:rowOff>0</xdr:rowOff>
    </xdr:from>
    <xdr:to>
      <xdr:col>4</xdr:col>
      <xdr:colOff>205920</xdr:colOff>
      <xdr:row>23</xdr:row>
      <xdr:rowOff>124200</xdr:rowOff>
    </xdr:to>
    <xdr:sp>
      <xdr:nvSpPr>
        <xdr:cNvPr id="73" name="ShapeReg_28"/>
        <xdr:cNvSpPr/>
      </xdr:nvSpPr>
      <xdr:spPr>
        <a:xfrm>
          <a:off x="2201040" y="3688560"/>
          <a:ext cx="392400" cy="286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484920</xdr:colOff>
      <xdr:row>20</xdr:row>
      <xdr:rowOff>123840</xdr:rowOff>
    </xdr:from>
    <xdr:to>
      <xdr:col>3</xdr:col>
      <xdr:colOff>317880</xdr:colOff>
      <xdr:row>24</xdr:row>
      <xdr:rowOff>47520</xdr:rowOff>
    </xdr:to>
    <xdr:sp>
      <xdr:nvSpPr>
        <xdr:cNvPr id="74" name="ShapeReg_48"/>
        <xdr:cNvSpPr/>
      </xdr:nvSpPr>
      <xdr:spPr>
        <a:xfrm>
          <a:off x="1678680" y="3488760"/>
          <a:ext cx="42984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31720</xdr:colOff>
      <xdr:row>14</xdr:row>
      <xdr:rowOff>47520</xdr:rowOff>
    </xdr:from>
    <xdr:to>
      <xdr:col>2</xdr:col>
      <xdr:colOff>578880</xdr:colOff>
      <xdr:row>17</xdr:row>
      <xdr:rowOff>95760</xdr:rowOff>
    </xdr:to>
    <xdr:sp>
      <xdr:nvSpPr>
        <xdr:cNvPr id="75" name="ShapeReg_9"/>
        <xdr:cNvSpPr/>
      </xdr:nvSpPr>
      <xdr:spPr>
        <a:xfrm>
          <a:off x="1128600" y="2440800"/>
          <a:ext cx="644040" cy="533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03640</xdr:colOff>
      <xdr:row>16</xdr:row>
      <xdr:rowOff>9360</xdr:rowOff>
    </xdr:from>
    <xdr:to>
      <xdr:col>2</xdr:col>
      <xdr:colOff>159120</xdr:colOff>
      <xdr:row>17</xdr:row>
      <xdr:rowOff>66600</xdr:rowOff>
    </xdr:to>
    <xdr:sp>
      <xdr:nvSpPr>
        <xdr:cNvPr id="76" name="ShapeReg_84"/>
        <xdr:cNvSpPr/>
      </xdr:nvSpPr>
      <xdr:spPr>
        <a:xfrm>
          <a:off x="1100520" y="2726640"/>
          <a:ext cx="252360" cy="2188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6160</xdr:colOff>
      <xdr:row>16</xdr:row>
      <xdr:rowOff>114480</xdr:rowOff>
    </xdr:from>
    <xdr:to>
      <xdr:col>2</xdr:col>
      <xdr:colOff>495000</xdr:colOff>
      <xdr:row>18</xdr:row>
      <xdr:rowOff>38160</xdr:rowOff>
    </xdr:to>
    <xdr:sp>
      <xdr:nvSpPr>
        <xdr:cNvPr id="77" name="ShapeReg_25"/>
        <xdr:cNvSpPr/>
      </xdr:nvSpPr>
      <xdr:spPr>
        <a:xfrm>
          <a:off x="1249920" y="2831760"/>
          <a:ext cx="438840" cy="247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568800</xdr:colOff>
      <xdr:row>17</xdr:row>
      <xdr:rowOff>38160</xdr:rowOff>
    </xdr:from>
    <xdr:to>
      <xdr:col>2</xdr:col>
      <xdr:colOff>205920</xdr:colOff>
      <xdr:row>18</xdr:row>
      <xdr:rowOff>95760</xdr:rowOff>
    </xdr:to>
    <xdr:sp>
      <xdr:nvSpPr>
        <xdr:cNvPr id="78" name="ShapeReg_16"/>
        <xdr:cNvSpPr/>
      </xdr:nvSpPr>
      <xdr:spPr>
        <a:xfrm>
          <a:off x="1165680" y="2917080"/>
          <a:ext cx="234000" cy="2196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66200</xdr:colOff>
      <xdr:row>17</xdr:row>
      <xdr:rowOff>28800</xdr:rowOff>
    </xdr:from>
    <xdr:to>
      <xdr:col>2</xdr:col>
      <xdr:colOff>56520</xdr:colOff>
      <xdr:row>18</xdr:row>
      <xdr:rowOff>133560</xdr:rowOff>
    </xdr:to>
    <xdr:sp>
      <xdr:nvSpPr>
        <xdr:cNvPr id="79" name="ShapeReg_7"/>
        <xdr:cNvSpPr/>
      </xdr:nvSpPr>
      <xdr:spPr>
        <a:xfrm>
          <a:off x="1063080" y="2907720"/>
          <a:ext cx="187200" cy="266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58760</xdr:colOff>
      <xdr:row>19</xdr:row>
      <xdr:rowOff>56880</xdr:rowOff>
    </xdr:from>
    <xdr:to>
      <xdr:col>2</xdr:col>
      <xdr:colOff>326880</xdr:colOff>
      <xdr:row>20</xdr:row>
      <xdr:rowOff>47520</xdr:rowOff>
    </xdr:to>
    <xdr:sp>
      <xdr:nvSpPr>
        <xdr:cNvPr id="80" name="ShapeReg_81"/>
        <xdr:cNvSpPr/>
      </xdr:nvSpPr>
      <xdr:spPr>
        <a:xfrm>
          <a:off x="1352520" y="3259800"/>
          <a:ext cx="168120" cy="152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07800</xdr:colOff>
      <xdr:row>16</xdr:row>
      <xdr:rowOff>123840</xdr:rowOff>
    </xdr:from>
    <xdr:to>
      <xdr:col>3</xdr:col>
      <xdr:colOff>233640</xdr:colOff>
      <xdr:row>20</xdr:row>
      <xdr:rowOff>47520</xdr:rowOff>
    </xdr:to>
    <xdr:sp>
      <xdr:nvSpPr>
        <xdr:cNvPr id="81" name="ShapeReg_24"/>
        <xdr:cNvSpPr/>
      </xdr:nvSpPr>
      <xdr:spPr>
        <a:xfrm>
          <a:off x="1501560" y="2841120"/>
          <a:ext cx="522720" cy="571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223920</xdr:colOff>
      <xdr:row>18</xdr:row>
      <xdr:rowOff>133560</xdr:rowOff>
    </xdr:from>
    <xdr:to>
      <xdr:col>2</xdr:col>
      <xdr:colOff>476280</xdr:colOff>
      <xdr:row>19</xdr:row>
      <xdr:rowOff>152280</xdr:rowOff>
    </xdr:to>
    <xdr:sp>
      <xdr:nvSpPr>
        <xdr:cNvPr id="82" name="ShapeReg_55"/>
        <xdr:cNvSpPr/>
      </xdr:nvSpPr>
      <xdr:spPr>
        <a:xfrm>
          <a:off x="1417680" y="3174480"/>
          <a:ext cx="252360" cy="1807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95840</xdr:colOff>
      <xdr:row>19</xdr:row>
      <xdr:rowOff>123840</xdr:rowOff>
    </xdr:from>
    <xdr:to>
      <xdr:col>3</xdr:col>
      <xdr:colOff>19440</xdr:colOff>
      <xdr:row>21</xdr:row>
      <xdr:rowOff>152280</xdr:rowOff>
    </xdr:to>
    <xdr:sp>
      <xdr:nvSpPr>
        <xdr:cNvPr id="83" name="ShapeReg_59"/>
        <xdr:cNvSpPr/>
      </xdr:nvSpPr>
      <xdr:spPr>
        <a:xfrm>
          <a:off x="1389600" y="3326760"/>
          <a:ext cx="420480" cy="3524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03640</xdr:colOff>
      <xdr:row>19</xdr:row>
      <xdr:rowOff>19080</xdr:rowOff>
    </xdr:from>
    <xdr:to>
      <xdr:col>3</xdr:col>
      <xdr:colOff>140400</xdr:colOff>
      <xdr:row>20</xdr:row>
      <xdr:rowOff>152280</xdr:rowOff>
    </xdr:to>
    <xdr:sp>
      <xdr:nvSpPr>
        <xdr:cNvPr id="84" name="ShapeReg_75"/>
        <xdr:cNvSpPr/>
      </xdr:nvSpPr>
      <xdr:spPr>
        <a:xfrm>
          <a:off x="1697400" y="3222000"/>
          <a:ext cx="233640" cy="295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578160</xdr:colOff>
      <xdr:row>14</xdr:row>
      <xdr:rowOff>19080</xdr:rowOff>
    </xdr:from>
    <xdr:to>
      <xdr:col>4</xdr:col>
      <xdr:colOff>523080</xdr:colOff>
      <xdr:row>18</xdr:row>
      <xdr:rowOff>66600</xdr:rowOff>
    </xdr:to>
    <xdr:sp>
      <xdr:nvSpPr>
        <xdr:cNvPr id="85" name="ShapeReg_54"/>
        <xdr:cNvSpPr/>
      </xdr:nvSpPr>
      <xdr:spPr>
        <a:xfrm>
          <a:off x="1771920" y="2412360"/>
          <a:ext cx="1138680" cy="695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65520</xdr:colOff>
      <xdr:row>17</xdr:row>
      <xdr:rowOff>124200</xdr:rowOff>
    </xdr:from>
    <xdr:to>
      <xdr:col>3</xdr:col>
      <xdr:colOff>569520</xdr:colOff>
      <xdr:row>21</xdr:row>
      <xdr:rowOff>66240</xdr:rowOff>
    </xdr:to>
    <xdr:sp>
      <xdr:nvSpPr>
        <xdr:cNvPr id="86" name="ShapeReg_43"/>
        <xdr:cNvSpPr/>
      </xdr:nvSpPr>
      <xdr:spPr>
        <a:xfrm>
          <a:off x="1856160" y="3003120"/>
          <a:ext cx="504000" cy="5900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46800</xdr:colOff>
      <xdr:row>20</xdr:row>
      <xdr:rowOff>105120</xdr:rowOff>
    </xdr:from>
    <xdr:to>
      <xdr:col>5</xdr:col>
      <xdr:colOff>84600</xdr:colOff>
      <xdr:row>23</xdr:row>
      <xdr:rowOff>133560</xdr:rowOff>
    </xdr:to>
    <xdr:sp>
      <xdr:nvSpPr>
        <xdr:cNvPr id="87" name="ShapeReg_74"/>
        <xdr:cNvSpPr/>
      </xdr:nvSpPr>
      <xdr:spPr>
        <a:xfrm>
          <a:off x="2434320" y="3470040"/>
          <a:ext cx="63468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214560</xdr:colOff>
      <xdr:row>18</xdr:row>
      <xdr:rowOff>38160</xdr:rowOff>
    </xdr:from>
    <xdr:to>
      <xdr:col>4</xdr:col>
      <xdr:colOff>177840</xdr:colOff>
      <xdr:row>22</xdr:row>
      <xdr:rowOff>47520</xdr:rowOff>
    </xdr:to>
    <xdr:sp>
      <xdr:nvSpPr>
        <xdr:cNvPr id="88" name="ShapeReg_67"/>
        <xdr:cNvSpPr/>
      </xdr:nvSpPr>
      <xdr:spPr>
        <a:xfrm>
          <a:off x="2005200" y="3079080"/>
          <a:ext cx="560160" cy="6570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587520</xdr:colOff>
      <xdr:row>16</xdr:row>
      <xdr:rowOff>28440</xdr:rowOff>
    </xdr:from>
    <xdr:to>
      <xdr:col>6</xdr:col>
      <xdr:colOff>103320</xdr:colOff>
      <xdr:row>21</xdr:row>
      <xdr:rowOff>161640</xdr:rowOff>
    </xdr:to>
    <xdr:sp>
      <xdr:nvSpPr>
        <xdr:cNvPr id="89" name="ShapeReg_78"/>
        <xdr:cNvSpPr/>
      </xdr:nvSpPr>
      <xdr:spPr>
        <a:xfrm>
          <a:off x="2378160" y="2745720"/>
          <a:ext cx="1306440" cy="9428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484920</xdr:colOff>
      <xdr:row>6</xdr:row>
      <xdr:rowOff>66240</xdr:rowOff>
    </xdr:from>
    <xdr:to>
      <xdr:col>7</xdr:col>
      <xdr:colOff>573840</xdr:colOff>
      <xdr:row>27</xdr:row>
      <xdr:rowOff>32760</xdr:rowOff>
    </xdr:to>
    <xdr:grpSp>
      <xdr:nvGrpSpPr>
        <xdr:cNvPr id="90" name="ShapeReg_27"/>
        <xdr:cNvGrpSpPr/>
      </xdr:nvGrpSpPr>
      <xdr:grpSpPr>
        <a:xfrm>
          <a:off x="3469320" y="1164240"/>
          <a:ext cx="1282680" cy="3366720"/>
          <a:chOff x="3469320" y="1164240"/>
          <a:chExt cx="1282680" cy="3366720"/>
        </a:xfrm>
      </xdr:grpSpPr>
      <xdr:sp>
        <xdr:nvSpPr>
          <xdr:cNvPr id="91" name="Groupp27_1"/>
          <xdr:cNvSpPr/>
        </xdr:nvSpPr>
        <xdr:spPr>
          <a:xfrm>
            <a:off x="4120920" y="1384920"/>
            <a:ext cx="136440" cy="1774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2" name="Groupp27_2"/>
          <xdr:cNvSpPr/>
        </xdr:nvSpPr>
        <xdr:spPr>
          <a:xfrm>
            <a:off x="3963240" y="1298880"/>
            <a:ext cx="157680" cy="1720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3" name="Groupp27_3"/>
          <xdr:cNvSpPr/>
        </xdr:nvSpPr>
        <xdr:spPr>
          <a:xfrm>
            <a:off x="3931920" y="1164240"/>
            <a:ext cx="120600" cy="1612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4" name="Groupp27_4"/>
          <xdr:cNvSpPr/>
        </xdr:nvSpPr>
        <xdr:spPr>
          <a:xfrm>
            <a:off x="3916080" y="1315080"/>
            <a:ext cx="52560" cy="590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95" name="ShapeReg_27"/>
          <xdr:cNvSpPr/>
        </xdr:nvSpPr>
        <xdr:spPr>
          <a:xfrm>
            <a:off x="3469320" y="1573560"/>
            <a:ext cx="1282680" cy="295740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5</xdr:col>
      <xdr:colOff>74880</xdr:colOff>
      <xdr:row>20</xdr:row>
      <xdr:rowOff>123840</xdr:rowOff>
    </xdr:from>
    <xdr:to>
      <xdr:col>6</xdr:col>
      <xdr:colOff>271080</xdr:colOff>
      <xdr:row>24</xdr:row>
      <xdr:rowOff>75960</xdr:rowOff>
    </xdr:to>
    <xdr:sp>
      <xdr:nvSpPr>
        <xdr:cNvPr id="96" name="ShapeReg_72"/>
        <xdr:cNvSpPr/>
      </xdr:nvSpPr>
      <xdr:spPr>
        <a:xfrm>
          <a:off x="3059280" y="3488760"/>
          <a:ext cx="793080" cy="5997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5</xdr:col>
      <xdr:colOff>578520</xdr:colOff>
      <xdr:row>23</xdr:row>
      <xdr:rowOff>124200</xdr:rowOff>
    </xdr:from>
    <xdr:to>
      <xdr:col>6</xdr:col>
      <xdr:colOff>271080</xdr:colOff>
      <xdr:row>26</xdr:row>
      <xdr:rowOff>152280</xdr:rowOff>
    </xdr:to>
    <xdr:sp>
      <xdr:nvSpPr>
        <xdr:cNvPr id="97" name="ShapeReg_23"/>
        <xdr:cNvSpPr/>
      </xdr:nvSpPr>
      <xdr:spPr>
        <a:xfrm>
          <a:off x="3562920" y="3974760"/>
          <a:ext cx="289440" cy="514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168120</xdr:colOff>
      <xdr:row>24</xdr:row>
      <xdr:rowOff>114480</xdr:rowOff>
    </xdr:from>
    <xdr:to>
      <xdr:col>6</xdr:col>
      <xdr:colOff>429840</xdr:colOff>
      <xdr:row>27</xdr:row>
      <xdr:rowOff>86040</xdr:rowOff>
    </xdr:to>
    <xdr:sp>
      <xdr:nvSpPr>
        <xdr:cNvPr id="98" name="ShapeReg_61"/>
        <xdr:cNvSpPr/>
      </xdr:nvSpPr>
      <xdr:spPr>
        <a:xfrm>
          <a:off x="3749400" y="4127040"/>
          <a:ext cx="261720" cy="45720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61000</xdr:colOff>
      <xdr:row>23</xdr:row>
      <xdr:rowOff>28440</xdr:rowOff>
    </xdr:from>
    <xdr:to>
      <xdr:col>0</xdr:col>
      <xdr:colOff>373680</xdr:colOff>
      <xdr:row>24</xdr:row>
      <xdr:rowOff>47520</xdr:rowOff>
    </xdr:to>
    <xdr:sp>
      <xdr:nvSpPr>
        <xdr:cNvPr id="99" name="ShapeReg_46"/>
        <xdr:cNvSpPr/>
      </xdr:nvSpPr>
      <xdr:spPr>
        <a:xfrm>
          <a:off x="261000" y="3879000"/>
          <a:ext cx="112680" cy="1810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391680</xdr:colOff>
      <xdr:row>26</xdr:row>
      <xdr:rowOff>123840</xdr:rowOff>
    </xdr:from>
    <xdr:to>
      <xdr:col>2</xdr:col>
      <xdr:colOff>476280</xdr:colOff>
      <xdr:row>27</xdr:row>
      <xdr:rowOff>47520</xdr:rowOff>
    </xdr:to>
    <xdr:sp>
      <xdr:nvSpPr>
        <xdr:cNvPr id="100" name="ShapeReg_11"/>
        <xdr:cNvSpPr/>
      </xdr:nvSpPr>
      <xdr:spPr>
        <a:xfrm>
          <a:off x="1585440" y="4460400"/>
          <a:ext cx="84600" cy="85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1</xdr:col>
      <xdr:colOff>65160</xdr:colOff>
      <xdr:row>23</xdr:row>
      <xdr:rowOff>28440</xdr:rowOff>
    </xdr:from>
    <xdr:to>
      <xdr:col>11</xdr:col>
      <xdr:colOff>345600</xdr:colOff>
      <xdr:row>24</xdr:row>
      <xdr:rowOff>105120</xdr:rowOff>
    </xdr:to>
    <xdr:sp>
      <xdr:nvSpPr>
        <xdr:cNvPr id="101" name="ShapeReg_14"/>
        <xdr:cNvSpPr/>
      </xdr:nvSpPr>
      <xdr:spPr>
        <a:xfrm>
          <a:off x="6631200" y="3879000"/>
          <a:ext cx="280440" cy="23868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9</xdr:col>
      <xdr:colOff>223560</xdr:colOff>
      <xdr:row>19</xdr:row>
      <xdr:rowOff>142920</xdr:rowOff>
    </xdr:from>
    <xdr:to>
      <xdr:col>11</xdr:col>
      <xdr:colOff>74880</xdr:colOff>
      <xdr:row>24</xdr:row>
      <xdr:rowOff>47520</xdr:rowOff>
    </xdr:to>
    <xdr:sp>
      <xdr:nvSpPr>
        <xdr:cNvPr id="102" name="ShapeReg_2"/>
        <xdr:cNvSpPr/>
      </xdr:nvSpPr>
      <xdr:spPr>
        <a:xfrm>
          <a:off x="5595840" y="3345840"/>
          <a:ext cx="1045080" cy="7142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8</xdr:col>
      <xdr:colOff>345240</xdr:colOff>
      <xdr:row>20</xdr:row>
      <xdr:rowOff>123840</xdr:rowOff>
    </xdr:from>
    <xdr:to>
      <xdr:col>9</xdr:col>
      <xdr:colOff>504000</xdr:colOff>
      <xdr:row>27</xdr:row>
      <xdr:rowOff>124200</xdr:rowOff>
    </xdr:to>
    <xdr:sp>
      <xdr:nvSpPr>
        <xdr:cNvPr id="103" name="ShapeReg_15"/>
        <xdr:cNvSpPr/>
      </xdr:nvSpPr>
      <xdr:spPr>
        <a:xfrm>
          <a:off x="5120280" y="3488760"/>
          <a:ext cx="756000" cy="113364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65520</xdr:colOff>
      <xdr:row>18</xdr:row>
      <xdr:rowOff>19080</xdr:rowOff>
    </xdr:from>
    <xdr:to>
      <xdr:col>9</xdr:col>
      <xdr:colOff>121680</xdr:colOff>
      <xdr:row>27</xdr:row>
      <xdr:rowOff>9720</xdr:rowOff>
    </xdr:to>
    <xdr:sp>
      <xdr:nvSpPr>
        <xdr:cNvPr id="104" name="ShapeReg_17"/>
        <xdr:cNvSpPr/>
      </xdr:nvSpPr>
      <xdr:spPr>
        <a:xfrm>
          <a:off x="4243680" y="3060000"/>
          <a:ext cx="1250280" cy="1447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280080</xdr:colOff>
      <xdr:row>21</xdr:row>
      <xdr:rowOff>123840</xdr:rowOff>
    </xdr:from>
    <xdr:to>
      <xdr:col>9</xdr:col>
      <xdr:colOff>149760</xdr:colOff>
      <xdr:row>27</xdr:row>
      <xdr:rowOff>114480</xdr:rowOff>
    </xdr:to>
    <xdr:sp>
      <xdr:nvSpPr>
        <xdr:cNvPr id="105" name="ShapeReg_49"/>
        <xdr:cNvSpPr/>
      </xdr:nvSpPr>
      <xdr:spPr>
        <a:xfrm>
          <a:off x="4458240" y="3650760"/>
          <a:ext cx="1063800" cy="9619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70360</xdr:colOff>
      <xdr:row>12</xdr:row>
      <xdr:rowOff>104760</xdr:rowOff>
    </xdr:from>
    <xdr:to>
      <xdr:col>2</xdr:col>
      <xdr:colOff>37800</xdr:colOff>
      <xdr:row>15</xdr:row>
      <xdr:rowOff>28440</xdr:rowOff>
    </xdr:to>
    <xdr:sp>
      <xdr:nvSpPr>
        <xdr:cNvPr id="106" name="ShapeReg_30"/>
        <xdr:cNvSpPr/>
      </xdr:nvSpPr>
      <xdr:spPr>
        <a:xfrm>
          <a:off x="867240" y="2174400"/>
          <a:ext cx="364320" cy="4093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214560</xdr:colOff>
      <xdr:row>14</xdr:row>
      <xdr:rowOff>9360</xdr:rowOff>
    </xdr:from>
    <xdr:to>
      <xdr:col>1</xdr:col>
      <xdr:colOff>560160</xdr:colOff>
      <xdr:row>15</xdr:row>
      <xdr:rowOff>114480</xdr:rowOff>
    </xdr:to>
    <xdr:sp>
      <xdr:nvSpPr>
        <xdr:cNvPr id="107" name="ShapeReg_37"/>
        <xdr:cNvSpPr/>
      </xdr:nvSpPr>
      <xdr:spPr>
        <a:xfrm>
          <a:off x="811440" y="2402640"/>
          <a:ext cx="345600" cy="26712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10400</xdr:colOff>
      <xdr:row>13</xdr:row>
      <xdr:rowOff>75960</xdr:rowOff>
    </xdr:from>
    <xdr:to>
      <xdr:col>1</xdr:col>
      <xdr:colOff>457560</xdr:colOff>
      <xdr:row>13</xdr:row>
      <xdr:rowOff>114120</xdr:rowOff>
    </xdr:to>
    <xdr:sp>
      <xdr:nvSpPr>
        <xdr:cNvPr id="108" name="ShapeReg_13"/>
        <xdr:cNvSpPr/>
      </xdr:nvSpPr>
      <xdr:spPr>
        <a:xfrm>
          <a:off x="1007280" y="2307240"/>
          <a:ext cx="47160" cy="38160"/>
        </a:xfrm>
        <a:prstGeom prst="pie">
          <a:avLst/>
        </a:prstGeom>
        <a:solidFill>
          <a:srgbClr val="dcdcdc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345240</xdr:colOff>
      <xdr:row>6</xdr:row>
      <xdr:rowOff>75960</xdr:rowOff>
    </xdr:from>
    <xdr:to>
      <xdr:col>10</xdr:col>
      <xdr:colOff>498960</xdr:colOff>
      <xdr:row>21</xdr:row>
      <xdr:rowOff>70200</xdr:rowOff>
    </xdr:to>
    <xdr:grpSp>
      <xdr:nvGrpSpPr>
        <xdr:cNvPr id="109" name="ShapeReg_57"/>
        <xdr:cNvGrpSpPr/>
      </xdr:nvGrpSpPr>
      <xdr:grpSpPr>
        <a:xfrm>
          <a:off x="4523400" y="1173960"/>
          <a:ext cx="1944720" cy="2423160"/>
          <a:chOff x="4523400" y="1173960"/>
          <a:chExt cx="1944720" cy="2423160"/>
        </a:xfrm>
      </xdr:grpSpPr>
      <xdr:sp>
        <xdr:nvSpPr>
          <xdr:cNvPr id="110" name="ShapeReg_57"/>
          <xdr:cNvSpPr/>
        </xdr:nvSpPr>
        <xdr:spPr>
          <a:xfrm>
            <a:off x="4523400" y="1211400"/>
            <a:ext cx="1944720" cy="238572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1" name="Groupp57_10"/>
          <xdr:cNvSpPr/>
        </xdr:nvSpPr>
        <xdr:spPr>
          <a:xfrm>
            <a:off x="5150520" y="1260000"/>
            <a:ext cx="210600" cy="20988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2" name="Groupp57_4"/>
          <xdr:cNvSpPr/>
        </xdr:nvSpPr>
        <xdr:spPr>
          <a:xfrm>
            <a:off x="5371920" y="1173960"/>
            <a:ext cx="136800" cy="102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3" name="Groupp57_1"/>
          <xdr:cNvSpPr/>
        </xdr:nvSpPr>
        <xdr:spPr>
          <a:xfrm>
            <a:off x="5382360" y="1459080"/>
            <a:ext cx="110520" cy="968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14" name="Groupp57_2"/>
          <xdr:cNvSpPr/>
        </xdr:nvSpPr>
        <xdr:spPr>
          <a:xfrm>
            <a:off x="4565520" y="1884600"/>
            <a:ext cx="52560" cy="48240"/>
          </a:xfrm>
          <a:prstGeom prst="pie">
            <a:avLst/>
          </a:prstGeom>
          <a:solidFill>
            <a:srgbClr val="dcdcdc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absolute">
    <xdr:from>
      <xdr:col>4</xdr:col>
      <xdr:colOff>37440</xdr:colOff>
      <xdr:row>3</xdr:row>
      <xdr:rowOff>114480</xdr:rowOff>
    </xdr:from>
    <xdr:to>
      <xdr:col>7</xdr:col>
      <xdr:colOff>485640</xdr:colOff>
      <xdr:row>5</xdr:row>
      <xdr:rowOff>56880</xdr:rowOff>
    </xdr:to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0</xdr:colOff>
      <xdr:row>2</xdr:row>
      <xdr:rowOff>0</xdr:rowOff>
    </xdr:from>
    <xdr:to>
      <xdr:col>6</xdr:col>
      <xdr:colOff>327240</xdr:colOff>
      <xdr:row>4</xdr:row>
      <xdr:rowOff>18720</xdr:rowOff>
    </xdr:to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eias.ru/?page=show_distrs" TargetMode="External"/><Relationship Id="rId2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J38"/>
  <sheetViews>
    <sheetView showFormulas="false" showGridLines="fals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1" width="2.7"/>
    <col collapsed="false" customWidth="true" hidden="false" outlineLevel="0" max="3" min="3" style="1" width="10.84"/>
    <col collapsed="false" customWidth="true" hidden="false" outlineLevel="0" max="4" min="4" style="1" width="4.27"/>
    <col collapsed="false" customWidth="true" hidden="false" outlineLevel="0" max="5" min="5" style="1" width="67.99"/>
    <col collapsed="false" customWidth="true" hidden="false" outlineLevel="0" max="7" min="6" style="1" width="7.99"/>
    <col collapsed="false" customWidth="true" hidden="false" outlineLevel="0" max="8" min="8" style="1" width="10.27"/>
    <col collapsed="false" customWidth="true" hidden="false" outlineLevel="0" max="9" min="9" style="1" width="3.56"/>
    <col collapsed="false" customWidth="true" hidden="false" outlineLevel="0" max="10" min="10" style="1" width="2.7"/>
    <col collapsed="false" customWidth="false" hidden="false" outlineLevel="0" max="257" min="11" style="1" width="9.13"/>
  </cols>
  <sheetData>
    <row r="2" customFormat="false" ht="11.25" hidden="false" customHeight="false" outlineLevel="0" collapsed="false">
      <c r="J2" s="2" t="s">
        <v>0</v>
      </c>
    </row>
    <row r="3" customFormat="false" ht="12.75" hidden="false" customHeight="true" outlineLevel="0" collapsed="false">
      <c r="B3" s="3"/>
      <c r="C3" s="3"/>
      <c r="D3" s="3"/>
      <c r="E3" s="3"/>
      <c r="J3" s="4" t="e">
        <f aca="false">"Версия "&amp;GetVersion()</f>
        <v>#VALUE!</v>
      </c>
    </row>
    <row r="4" customFormat="false" ht="30.75" hidden="false" customHeight="tru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</row>
    <row r="5" customFormat="false" ht="11.25" hidden="false" customHeight="false" outlineLevel="0" collapsed="false">
      <c r="B5" s="3"/>
      <c r="C5" s="3"/>
      <c r="D5" s="3"/>
      <c r="E5" s="3"/>
      <c r="F5" s="3"/>
    </row>
    <row r="6" s="6" customFormat="true" ht="12.75" hidden="false" customHeight="false" outlineLevel="0" collapsed="false">
      <c r="B6" s="7"/>
      <c r="C6" s="8"/>
      <c r="D6" s="8"/>
      <c r="E6" s="8"/>
      <c r="F6" s="8"/>
      <c r="G6" s="8"/>
      <c r="H6" s="8"/>
      <c r="I6" s="8"/>
      <c r="J6" s="9"/>
    </row>
    <row r="7" s="6" customFormat="true" ht="12.75" hidden="false" customHeight="true" outlineLevel="0" collapsed="false">
      <c r="B7" s="10"/>
      <c r="C7" s="11" t="s">
        <v>2</v>
      </c>
      <c r="D7" s="11"/>
      <c r="E7" s="11"/>
      <c r="F7" s="11"/>
      <c r="G7" s="11"/>
      <c r="H7" s="11"/>
      <c r="I7" s="12"/>
      <c r="J7" s="13"/>
    </row>
    <row r="8" s="6" customFormat="true" ht="12.75" hidden="false" customHeight="false" outlineLevel="0" collapsed="false">
      <c r="B8" s="10"/>
      <c r="C8" s="14" t="s">
        <v>3</v>
      </c>
      <c r="D8" s="14"/>
      <c r="E8" s="14"/>
      <c r="F8" s="14"/>
      <c r="G8" s="14"/>
      <c r="H8" s="14"/>
      <c r="I8" s="12"/>
      <c r="J8" s="13"/>
    </row>
    <row r="9" s="6" customFormat="true" ht="12.75" hidden="false" customHeight="false" outlineLevel="0" collapsed="false">
      <c r="B9" s="10"/>
      <c r="C9" s="14" t="s">
        <v>4</v>
      </c>
      <c r="D9" s="14"/>
      <c r="E9" s="14"/>
      <c r="F9" s="14"/>
      <c r="G9" s="14"/>
      <c r="H9" s="14"/>
      <c r="I9" s="12"/>
      <c r="J9" s="13"/>
    </row>
    <row r="10" s="6" customFormat="true" ht="57.75" hidden="false" customHeight="true" outlineLevel="0" collapsed="false">
      <c r="B10" s="10"/>
      <c r="C10" s="15" t="s">
        <v>5</v>
      </c>
      <c r="D10" s="15"/>
      <c r="E10" s="15"/>
      <c r="F10" s="15"/>
      <c r="G10" s="15"/>
      <c r="H10" s="15"/>
      <c r="I10" s="12"/>
      <c r="J10" s="13"/>
    </row>
    <row r="11" customFormat="false" ht="11.25" hidden="false" customHeight="false" outlineLevel="0" collapsed="false">
      <c r="B11" s="16"/>
      <c r="J11" s="17"/>
    </row>
    <row r="12" customFormat="false" ht="13.5" hidden="false" customHeight="false" outlineLevel="0" collapsed="false">
      <c r="B12" s="16"/>
      <c r="D12" s="18" t="s">
        <v>6</v>
      </c>
      <c r="E12" s="19" t="s">
        <v>7</v>
      </c>
      <c r="J12" s="17"/>
    </row>
    <row r="13" customFormat="false" ht="13.5" hidden="false" customHeight="false" outlineLevel="0" collapsed="false">
      <c r="B13" s="16"/>
      <c r="D13" s="20" t="s">
        <v>6</v>
      </c>
      <c r="E13" s="19" t="s">
        <v>8</v>
      </c>
      <c r="J13" s="17"/>
    </row>
    <row r="14" customFormat="false" ht="13.5" hidden="false" customHeight="false" outlineLevel="0" collapsed="false">
      <c r="B14" s="16"/>
      <c r="C14" s="3"/>
      <c r="D14" s="21" t="s">
        <v>6</v>
      </c>
      <c r="E14" s="19" t="s">
        <v>9</v>
      </c>
      <c r="F14" s="3"/>
      <c r="J14" s="17"/>
    </row>
    <row r="15" customFormat="false" ht="11.25" hidden="false" customHeight="false" outlineLevel="0" collapsed="false">
      <c r="B15" s="16"/>
      <c r="C15" s="3"/>
      <c r="D15" s="3"/>
      <c r="E15" s="3"/>
      <c r="F15" s="3"/>
      <c r="J15" s="17"/>
    </row>
    <row r="16" customFormat="false" ht="12.75" hidden="false" customHeight="false" outlineLevel="0" collapsed="false">
      <c r="B16" s="16"/>
      <c r="C16" s="3"/>
      <c r="D16" s="3"/>
      <c r="E16" s="19" t="s">
        <v>10</v>
      </c>
      <c r="F16" s="3"/>
      <c r="J16" s="17"/>
    </row>
    <row r="17" customFormat="false" ht="12.75" hidden="false" customHeight="false" outlineLevel="0" collapsed="false">
      <c r="B17" s="16"/>
      <c r="C17" s="3"/>
      <c r="D17" s="3"/>
      <c r="E17" s="19"/>
      <c r="F17" s="3"/>
      <c r="J17" s="17"/>
    </row>
    <row r="18" s="6" customFormat="true" ht="12.75" hidden="false" customHeight="true" outlineLevel="0" collapsed="false">
      <c r="B18" s="22"/>
      <c r="C18" s="23" t="s">
        <v>11</v>
      </c>
      <c r="D18" s="23"/>
      <c r="E18" s="23"/>
      <c r="F18" s="23"/>
      <c r="G18" s="23"/>
      <c r="H18" s="23"/>
      <c r="I18" s="24"/>
      <c r="J18" s="25"/>
    </row>
    <row r="19" s="6" customFormat="true" ht="26.25" hidden="false" customHeight="true" outlineLevel="0" collapsed="false">
      <c r="B19" s="22"/>
      <c r="C19" s="26" t="s">
        <v>12</v>
      </c>
      <c r="D19" s="26"/>
      <c r="E19" s="26"/>
      <c r="F19" s="26"/>
      <c r="G19" s="26"/>
      <c r="H19" s="26"/>
      <c r="I19" s="24"/>
      <c r="J19" s="25"/>
    </row>
    <row r="20" s="6" customFormat="true" ht="26.25" hidden="false" customHeight="true" outlineLevel="0" collapsed="false">
      <c r="B20" s="22"/>
      <c r="C20" s="26" t="s">
        <v>13</v>
      </c>
      <c r="D20" s="26"/>
      <c r="E20" s="26"/>
      <c r="F20" s="26"/>
      <c r="G20" s="26"/>
      <c r="H20" s="26"/>
      <c r="I20" s="24"/>
      <c r="J20" s="25"/>
    </row>
    <row r="21" s="6" customFormat="true" ht="12.75" hidden="false" customHeight="true" outlineLevel="0" collapsed="false">
      <c r="B21" s="22"/>
      <c r="C21" s="26" t="s">
        <v>14</v>
      </c>
      <c r="D21" s="26"/>
      <c r="E21" s="26"/>
      <c r="F21" s="26"/>
      <c r="G21" s="26"/>
      <c r="H21" s="26"/>
      <c r="I21" s="24"/>
      <c r="J21" s="25"/>
    </row>
    <row r="22" s="6" customFormat="true" ht="27.75" hidden="false" customHeight="true" outlineLevel="0" collapsed="false">
      <c r="B22" s="22"/>
      <c r="C22" s="26" t="s">
        <v>15</v>
      </c>
      <c r="D22" s="26"/>
      <c r="E22" s="26"/>
      <c r="F22" s="26"/>
      <c r="G22" s="26"/>
      <c r="H22" s="26"/>
      <c r="I22" s="24"/>
      <c r="J22" s="25"/>
    </row>
    <row r="23" s="33" customFormat="true" ht="18" hidden="false" customHeight="true" outlineLevel="0" collapsed="false">
      <c r="A23" s="27"/>
      <c r="B23" s="28"/>
      <c r="C23" s="29" t="s">
        <v>16</v>
      </c>
      <c r="D23" s="29"/>
      <c r="E23" s="29"/>
      <c r="F23" s="30"/>
      <c r="G23" s="31"/>
      <c r="H23" s="31"/>
      <c r="I23" s="31"/>
      <c r="J23" s="32"/>
    </row>
    <row r="24" s="33" customFormat="true" ht="18" hidden="false" customHeight="true" outlineLevel="0" collapsed="false">
      <c r="A24" s="27"/>
      <c r="B24" s="28"/>
      <c r="C24" s="34" t="s">
        <v>17</v>
      </c>
      <c r="D24" s="34"/>
      <c r="E24" s="35"/>
      <c r="F24" s="35"/>
      <c r="G24" s="35"/>
      <c r="H24" s="35"/>
      <c r="I24" s="31"/>
      <c r="J24" s="32"/>
    </row>
    <row r="25" s="33" customFormat="true" ht="18" hidden="false" customHeight="true" outlineLevel="0" collapsed="false">
      <c r="A25" s="27"/>
      <c r="B25" s="28"/>
      <c r="C25" s="34" t="s">
        <v>18</v>
      </c>
      <c r="D25" s="34"/>
      <c r="E25" s="35"/>
      <c r="F25" s="35"/>
      <c r="G25" s="35"/>
      <c r="H25" s="35"/>
      <c r="I25" s="31"/>
      <c r="J25" s="32"/>
    </row>
    <row r="26" s="33" customFormat="true" ht="18" hidden="false" customHeight="true" outlineLevel="0" collapsed="false">
      <c r="A26" s="27"/>
      <c r="B26" s="28"/>
      <c r="C26" s="34" t="s">
        <v>19</v>
      </c>
      <c r="D26" s="34"/>
      <c r="E26" s="36"/>
      <c r="F26" s="36"/>
      <c r="G26" s="36"/>
      <c r="H26" s="36"/>
      <c r="I26" s="31"/>
      <c r="J26" s="32"/>
    </row>
    <row r="27" s="33" customFormat="true" ht="18" hidden="false" customHeight="true" outlineLevel="0" collapsed="false">
      <c r="A27" s="27"/>
      <c r="B27" s="28"/>
      <c r="C27" s="34" t="s">
        <v>20</v>
      </c>
      <c r="D27" s="34"/>
      <c r="E27" s="36"/>
      <c r="F27" s="36"/>
      <c r="G27" s="36"/>
      <c r="H27" s="36"/>
      <c r="I27" s="31"/>
      <c r="J27" s="32"/>
    </row>
    <row r="28" s="33" customFormat="true" ht="18" hidden="false" customHeight="true" outlineLevel="0" collapsed="false">
      <c r="A28" s="27"/>
      <c r="B28" s="28"/>
      <c r="C28" s="34" t="s">
        <v>21</v>
      </c>
      <c r="D28" s="34"/>
      <c r="E28" s="37"/>
      <c r="F28" s="37"/>
      <c r="G28" s="37"/>
      <c r="H28" s="37"/>
      <c r="I28" s="31"/>
      <c r="J28" s="32"/>
    </row>
    <row r="29" s="33" customFormat="true" ht="24" hidden="false" customHeight="true" outlineLevel="0" collapsed="false">
      <c r="A29" s="27"/>
      <c r="B29" s="28"/>
      <c r="C29" s="34" t="s">
        <v>22</v>
      </c>
      <c r="D29" s="34"/>
      <c r="E29" s="35" t="s">
        <v>23</v>
      </c>
      <c r="F29" s="35"/>
      <c r="G29" s="35"/>
      <c r="H29" s="35"/>
      <c r="I29" s="31"/>
      <c r="J29" s="32"/>
    </row>
    <row r="30" s="33" customFormat="true" ht="26.25" hidden="false" customHeight="true" outlineLevel="0" collapsed="false">
      <c r="A30" s="27"/>
      <c r="B30" s="28"/>
      <c r="C30" s="38" t="s">
        <v>24</v>
      </c>
      <c r="D30" s="38"/>
      <c r="E30" s="39" t="s">
        <v>25</v>
      </c>
      <c r="F30" s="39"/>
      <c r="G30" s="39"/>
      <c r="H30" s="39"/>
      <c r="I30" s="31"/>
      <c r="J30" s="32"/>
    </row>
    <row r="31" s="33" customFormat="true" ht="12.75" hidden="false" customHeight="false" outlineLevel="0" collapsed="false">
      <c r="A31" s="27"/>
      <c r="B31" s="28"/>
      <c r="C31" s="40"/>
      <c r="D31" s="40"/>
      <c r="E31" s="40"/>
      <c r="F31" s="30"/>
      <c r="G31" s="31"/>
      <c r="H31" s="31"/>
      <c r="I31" s="31"/>
      <c r="J31" s="32"/>
    </row>
    <row r="32" s="33" customFormat="true" ht="18" hidden="false" customHeight="true" outlineLevel="0" collapsed="false">
      <c r="A32" s="27"/>
      <c r="B32" s="28"/>
      <c r="C32" s="29" t="s">
        <v>26</v>
      </c>
      <c r="D32" s="29"/>
      <c r="E32" s="29"/>
      <c r="F32" s="30"/>
      <c r="G32" s="31"/>
      <c r="H32" s="31"/>
      <c r="I32" s="31"/>
      <c r="J32" s="32"/>
    </row>
    <row r="33" s="33" customFormat="true" ht="18" hidden="false" customHeight="true" outlineLevel="0" collapsed="false">
      <c r="A33" s="27"/>
      <c r="B33" s="28"/>
      <c r="C33" s="41" t="s">
        <v>17</v>
      </c>
      <c r="D33" s="41"/>
      <c r="E33" s="35"/>
      <c r="F33" s="35"/>
      <c r="G33" s="35"/>
      <c r="H33" s="35"/>
      <c r="I33" s="31"/>
      <c r="J33" s="32"/>
    </row>
    <row r="34" s="33" customFormat="true" ht="18" hidden="false" customHeight="true" outlineLevel="0" collapsed="false">
      <c r="A34" s="27"/>
      <c r="B34" s="28"/>
      <c r="C34" s="41" t="s">
        <v>18</v>
      </c>
      <c r="D34" s="41"/>
      <c r="E34" s="35"/>
      <c r="F34" s="35"/>
      <c r="G34" s="35"/>
      <c r="H34" s="35"/>
      <c r="I34" s="31"/>
      <c r="J34" s="32"/>
    </row>
    <row r="35" s="33" customFormat="true" ht="30" hidden="false" customHeight="true" outlineLevel="0" collapsed="false">
      <c r="A35" s="27"/>
      <c r="B35" s="28"/>
      <c r="C35" s="41" t="s">
        <v>19</v>
      </c>
      <c r="D35" s="41"/>
      <c r="E35" s="36"/>
      <c r="F35" s="36"/>
      <c r="G35" s="36"/>
      <c r="H35" s="36"/>
      <c r="I35" s="31"/>
      <c r="J35" s="32"/>
    </row>
    <row r="36" s="33" customFormat="true" ht="18" hidden="false" customHeight="true" outlineLevel="0" collapsed="false">
      <c r="A36" s="27"/>
      <c r="B36" s="28"/>
      <c r="C36" s="41" t="s">
        <v>20</v>
      </c>
      <c r="D36" s="41"/>
      <c r="E36" s="36"/>
      <c r="F36" s="36"/>
      <c r="G36" s="36"/>
      <c r="H36" s="36"/>
      <c r="I36" s="31"/>
      <c r="J36" s="32"/>
    </row>
    <row r="37" s="33" customFormat="true" ht="18" hidden="false" customHeight="true" outlineLevel="0" collapsed="false">
      <c r="A37" s="27"/>
      <c r="B37" s="28"/>
      <c r="C37" s="42" t="s">
        <v>21</v>
      </c>
      <c r="D37" s="42"/>
      <c r="E37" s="43"/>
      <c r="F37" s="43"/>
      <c r="G37" s="43"/>
      <c r="H37" s="43"/>
      <c r="I37" s="31"/>
      <c r="J37" s="32"/>
    </row>
    <row r="38" customFormat="false" ht="40.5" hidden="false" customHeight="true" outlineLevel="0" collapsed="false">
      <c r="B38" s="44"/>
      <c r="C38" s="45"/>
      <c r="D38" s="45"/>
      <c r="E38" s="45"/>
      <c r="F38" s="45"/>
      <c r="G38" s="45"/>
      <c r="H38" s="45"/>
      <c r="I38" s="45"/>
      <c r="J38" s="46"/>
    </row>
  </sheetData>
  <sheetProtection sheet="true" password="fa9c" objects="true" scenarios="true" formatColumns="false" formatRows="false"/>
  <mergeCells count="36">
    <mergeCell ref="B4:J4"/>
    <mergeCell ref="C7:H7"/>
    <mergeCell ref="C8:H8"/>
    <mergeCell ref="C9:H9"/>
    <mergeCell ref="C10:H10"/>
    <mergeCell ref="C18:H18"/>
    <mergeCell ref="C19:H19"/>
    <mergeCell ref="C20:H20"/>
    <mergeCell ref="C21:H21"/>
    <mergeCell ref="C22:H22"/>
    <mergeCell ref="C23:E23"/>
    <mergeCell ref="C24:D24"/>
    <mergeCell ref="E24:H24"/>
    <mergeCell ref="C25:D25"/>
    <mergeCell ref="E25:H25"/>
    <mergeCell ref="C26:D26"/>
    <mergeCell ref="E26:H26"/>
    <mergeCell ref="C27:D27"/>
    <mergeCell ref="E27:H27"/>
    <mergeCell ref="C28:D28"/>
    <mergeCell ref="E28:H28"/>
    <mergeCell ref="C29:D29"/>
    <mergeCell ref="E29:H29"/>
    <mergeCell ref="C30:D30"/>
    <mergeCell ref="E30:H30"/>
    <mergeCell ref="C32:E32"/>
    <mergeCell ref="C33:D33"/>
    <mergeCell ref="E33:H33"/>
    <mergeCell ref="C34:D34"/>
    <mergeCell ref="E34:H34"/>
    <mergeCell ref="C35:D35"/>
    <mergeCell ref="E35:H35"/>
    <mergeCell ref="C36:D36"/>
    <mergeCell ref="E36:H36"/>
    <mergeCell ref="C37:D37"/>
    <mergeCell ref="E37:H37"/>
  </mergeCells>
  <hyperlinks>
    <hyperlink ref="E30" r:id="rId1" location="'Инструкция'!A1" display="http://eias.ru/?page=show_distrs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5" width="9.13"/>
  </cols>
  <sheetData>
    <row r="1" customFormat="false" ht="11.25" hidden="false" customHeight="false" outlineLevel="0" collapsed="false">
      <c r="A1" s="305" t="s">
        <v>498</v>
      </c>
      <c r="B1" s="305" t="s">
        <v>499</v>
      </c>
      <c r="C1" s="305" t="s">
        <v>500</v>
      </c>
      <c r="D1" s="305" t="s">
        <v>501</v>
      </c>
      <c r="E1" s="305" t="s">
        <v>502</v>
      </c>
      <c r="F1" s="305" t="s">
        <v>503</v>
      </c>
      <c r="G1" s="305" t="s">
        <v>504</v>
      </c>
      <c r="H1" s="305" t="s">
        <v>505</v>
      </c>
    </row>
    <row r="2" customFormat="false" ht="11.25" hidden="false" customHeight="false" outlineLevel="0" collapsed="false">
      <c r="A2" s="305" t="n">
        <v>1</v>
      </c>
      <c r="B2" s="305" t="s">
        <v>506</v>
      </c>
      <c r="C2" s="305" t="s">
        <v>1370</v>
      </c>
      <c r="D2" s="305" t="s">
        <v>1371</v>
      </c>
      <c r="E2" s="305" t="s">
        <v>1372</v>
      </c>
      <c r="F2" s="305" t="s">
        <v>1373</v>
      </c>
      <c r="G2" s="305" t="s">
        <v>523</v>
      </c>
      <c r="H2" s="305" t="s">
        <v>1374</v>
      </c>
    </row>
    <row r="3" customFormat="false" ht="11.25" hidden="false" customHeight="false" outlineLevel="0" collapsed="false">
      <c r="A3" s="305" t="n">
        <v>2</v>
      </c>
      <c r="B3" s="305" t="s">
        <v>995</v>
      </c>
      <c r="C3" s="305" t="s">
        <v>1375</v>
      </c>
      <c r="D3" s="305" t="s">
        <v>1376</v>
      </c>
      <c r="E3" s="305" t="s">
        <v>1377</v>
      </c>
      <c r="F3" s="305" t="s">
        <v>1378</v>
      </c>
      <c r="G3" s="305" t="s">
        <v>1000</v>
      </c>
      <c r="H3" s="305" t="s">
        <v>13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E4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6" width="9.13"/>
  </cols>
  <sheetData>
    <row r="1" customFormat="false" ht="11.25" hidden="false" customHeight="false" outlineLevel="0" collapsed="false">
      <c r="A1" s="306" t="s">
        <v>499</v>
      </c>
      <c r="B1" s="306" t="s">
        <v>500</v>
      </c>
      <c r="C1" s="306" t="s">
        <v>1380</v>
      </c>
      <c r="D1" s="306" t="s">
        <v>499</v>
      </c>
      <c r="E1" s="306" t="s">
        <v>1381</v>
      </c>
    </row>
    <row r="2" customFormat="false" ht="11.25" hidden="false" customHeight="false" outlineLevel="0" collapsed="false">
      <c r="A2" s="306" t="s">
        <v>506</v>
      </c>
      <c r="B2" s="306" t="s">
        <v>506</v>
      </c>
      <c r="C2" s="306" t="s">
        <v>1382</v>
      </c>
      <c r="D2" s="306" t="s">
        <v>506</v>
      </c>
      <c r="E2" s="306" t="s">
        <v>1383</v>
      </c>
    </row>
    <row r="3" customFormat="false" ht="11.25" hidden="false" customHeight="false" outlineLevel="0" collapsed="false">
      <c r="A3" s="306" t="s">
        <v>506</v>
      </c>
      <c r="B3" s="306" t="s">
        <v>1370</v>
      </c>
      <c r="C3" s="306" t="s">
        <v>1371</v>
      </c>
      <c r="D3" s="306" t="s">
        <v>524</v>
      </c>
      <c r="E3" s="306" t="s">
        <v>1384</v>
      </c>
    </row>
    <row r="4" customFormat="false" ht="11.25" hidden="false" customHeight="false" outlineLevel="0" collapsed="false">
      <c r="A4" s="306" t="s">
        <v>506</v>
      </c>
      <c r="B4" s="306" t="s">
        <v>507</v>
      </c>
      <c r="C4" s="306" t="s">
        <v>508</v>
      </c>
      <c r="D4" s="306" t="s">
        <v>535</v>
      </c>
      <c r="E4" s="306" t="s">
        <v>1385</v>
      </c>
    </row>
    <row r="5" customFormat="false" ht="11.25" hidden="false" customHeight="false" outlineLevel="0" collapsed="false">
      <c r="A5" s="306" t="s">
        <v>506</v>
      </c>
      <c r="B5" s="306" t="s">
        <v>1386</v>
      </c>
      <c r="C5" s="306" t="s">
        <v>1387</v>
      </c>
      <c r="D5" s="306" t="s">
        <v>541</v>
      </c>
      <c r="E5" s="306" t="s">
        <v>1388</v>
      </c>
    </row>
    <row r="6" customFormat="false" ht="11.25" hidden="false" customHeight="false" outlineLevel="0" collapsed="false">
      <c r="A6" s="306" t="s">
        <v>506</v>
      </c>
      <c r="B6" s="306" t="s">
        <v>1389</v>
      </c>
      <c r="C6" s="306" t="s">
        <v>1390</v>
      </c>
      <c r="D6" s="306" t="s">
        <v>555</v>
      </c>
      <c r="E6" s="306" t="s">
        <v>1391</v>
      </c>
    </row>
    <row r="7" customFormat="false" ht="11.25" hidden="false" customHeight="false" outlineLevel="0" collapsed="false">
      <c r="A7" s="306" t="s">
        <v>506</v>
      </c>
      <c r="B7" s="306" t="s">
        <v>516</v>
      </c>
      <c r="C7" s="306" t="s">
        <v>517</v>
      </c>
      <c r="D7" s="306" t="s">
        <v>565</v>
      </c>
      <c r="E7" s="306" t="s">
        <v>1392</v>
      </c>
    </row>
    <row r="8" customFormat="false" ht="11.25" hidden="false" customHeight="false" outlineLevel="0" collapsed="false">
      <c r="A8" s="306" t="s">
        <v>506</v>
      </c>
      <c r="B8" s="306" t="s">
        <v>1393</v>
      </c>
      <c r="C8" s="306" t="s">
        <v>1394</v>
      </c>
      <c r="D8" s="306" t="s">
        <v>583</v>
      </c>
      <c r="E8" s="306" t="s">
        <v>1395</v>
      </c>
    </row>
    <row r="9" customFormat="false" ht="11.25" hidden="false" customHeight="false" outlineLevel="0" collapsed="false">
      <c r="A9" s="306" t="s">
        <v>506</v>
      </c>
      <c r="B9" s="306" t="s">
        <v>1396</v>
      </c>
      <c r="C9" s="306" t="s">
        <v>1397</v>
      </c>
      <c r="D9" s="306" t="s">
        <v>596</v>
      </c>
      <c r="E9" s="306" t="s">
        <v>1398</v>
      </c>
    </row>
    <row r="10" customFormat="false" ht="11.25" hidden="false" customHeight="false" outlineLevel="0" collapsed="false">
      <c r="A10" s="306" t="s">
        <v>506</v>
      </c>
      <c r="B10" s="306" t="s">
        <v>1399</v>
      </c>
      <c r="C10" s="306" t="s">
        <v>1400</v>
      </c>
      <c r="D10" s="306" t="s">
        <v>622</v>
      </c>
      <c r="E10" s="306" t="s">
        <v>1401</v>
      </c>
    </row>
    <row r="11" customFormat="false" ht="11.25" hidden="false" customHeight="false" outlineLevel="0" collapsed="false">
      <c r="A11" s="306" t="s">
        <v>524</v>
      </c>
      <c r="B11" s="306" t="s">
        <v>524</v>
      </c>
      <c r="C11" s="306" t="s">
        <v>1402</v>
      </c>
      <c r="D11" s="306" t="s">
        <v>634</v>
      </c>
      <c r="E11" s="306" t="s">
        <v>1403</v>
      </c>
    </row>
    <row r="12" customFormat="false" ht="11.25" hidden="false" customHeight="false" outlineLevel="0" collapsed="false">
      <c r="A12" s="306" t="s">
        <v>524</v>
      </c>
      <c r="B12" s="306" t="s">
        <v>525</v>
      </c>
      <c r="C12" s="306" t="s">
        <v>526</v>
      </c>
      <c r="D12" s="306" t="s">
        <v>641</v>
      </c>
      <c r="E12" s="306" t="s">
        <v>1404</v>
      </c>
    </row>
    <row r="13" customFormat="false" ht="11.25" hidden="false" customHeight="false" outlineLevel="0" collapsed="false">
      <c r="A13" s="306" t="s">
        <v>524</v>
      </c>
      <c r="B13" s="306" t="s">
        <v>530</v>
      </c>
      <c r="C13" s="306" t="s">
        <v>531</v>
      </c>
      <c r="D13" s="306" t="s">
        <v>769</v>
      </c>
      <c r="E13" s="306" t="s">
        <v>1405</v>
      </c>
    </row>
    <row r="14" customFormat="false" ht="11.25" hidden="false" customHeight="false" outlineLevel="0" collapsed="false">
      <c r="A14" s="306" t="s">
        <v>524</v>
      </c>
      <c r="B14" s="306" t="s">
        <v>1406</v>
      </c>
      <c r="C14" s="306" t="s">
        <v>1407</v>
      </c>
      <c r="D14" s="306" t="s">
        <v>808</v>
      </c>
      <c r="E14" s="306" t="s">
        <v>1408</v>
      </c>
    </row>
    <row r="15" customFormat="false" ht="11.25" hidden="false" customHeight="false" outlineLevel="0" collapsed="false">
      <c r="A15" s="306" t="s">
        <v>524</v>
      </c>
      <c r="B15" s="306" t="s">
        <v>1409</v>
      </c>
      <c r="C15" s="306" t="s">
        <v>1410</v>
      </c>
      <c r="D15" s="306" t="s">
        <v>856</v>
      </c>
      <c r="E15" s="306" t="s">
        <v>1411</v>
      </c>
    </row>
    <row r="16" customFormat="false" ht="11.25" hidden="false" customHeight="false" outlineLevel="0" collapsed="false">
      <c r="A16" s="306" t="s">
        <v>524</v>
      </c>
      <c r="B16" s="306" t="s">
        <v>1412</v>
      </c>
      <c r="C16" s="306" t="s">
        <v>1413</v>
      </c>
      <c r="D16" s="306" t="s">
        <v>887</v>
      </c>
      <c r="E16" s="306" t="s">
        <v>1414</v>
      </c>
    </row>
    <row r="17" customFormat="false" ht="11.25" hidden="false" customHeight="false" outlineLevel="0" collapsed="false">
      <c r="A17" s="306" t="s">
        <v>524</v>
      </c>
      <c r="B17" s="306" t="s">
        <v>1415</v>
      </c>
      <c r="C17" s="306" t="s">
        <v>1416</v>
      </c>
      <c r="D17" s="306" t="s">
        <v>909</v>
      </c>
      <c r="E17" s="306" t="s">
        <v>1417</v>
      </c>
    </row>
    <row r="18" customFormat="false" ht="11.25" hidden="false" customHeight="false" outlineLevel="0" collapsed="false">
      <c r="A18" s="306" t="s">
        <v>524</v>
      </c>
      <c r="B18" s="306" t="s">
        <v>1418</v>
      </c>
      <c r="C18" s="306" t="s">
        <v>1419</v>
      </c>
      <c r="D18" s="306" t="s">
        <v>924</v>
      </c>
      <c r="E18" s="306" t="s">
        <v>1420</v>
      </c>
    </row>
    <row r="19" customFormat="false" ht="11.25" hidden="false" customHeight="false" outlineLevel="0" collapsed="false">
      <c r="A19" s="306" t="s">
        <v>524</v>
      </c>
      <c r="B19" s="306" t="s">
        <v>1421</v>
      </c>
      <c r="C19" s="306" t="s">
        <v>1422</v>
      </c>
      <c r="D19" s="306" t="s">
        <v>948</v>
      </c>
      <c r="E19" s="306" t="s">
        <v>1423</v>
      </c>
    </row>
    <row r="20" customFormat="false" ht="11.25" hidden="false" customHeight="false" outlineLevel="0" collapsed="false">
      <c r="A20" s="306" t="s">
        <v>524</v>
      </c>
      <c r="B20" s="306" t="s">
        <v>1424</v>
      </c>
      <c r="C20" s="306" t="s">
        <v>1425</v>
      </c>
      <c r="D20" s="306" t="s">
        <v>954</v>
      </c>
      <c r="E20" s="306" t="s">
        <v>1426</v>
      </c>
    </row>
    <row r="21" customFormat="false" ht="11.25" hidden="false" customHeight="false" outlineLevel="0" collapsed="false">
      <c r="A21" s="306" t="s">
        <v>524</v>
      </c>
      <c r="B21" s="306" t="s">
        <v>1427</v>
      </c>
      <c r="C21" s="306" t="s">
        <v>1428</v>
      </c>
      <c r="D21" s="306" t="s">
        <v>968</v>
      </c>
      <c r="E21" s="306" t="s">
        <v>1429</v>
      </c>
    </row>
    <row r="22" customFormat="false" ht="11.25" hidden="false" customHeight="false" outlineLevel="0" collapsed="false">
      <c r="A22" s="306" t="s">
        <v>524</v>
      </c>
      <c r="B22" s="306" t="s">
        <v>1430</v>
      </c>
      <c r="C22" s="306" t="s">
        <v>1431</v>
      </c>
      <c r="D22" s="306" t="s">
        <v>977</v>
      </c>
      <c r="E22" s="306" t="s">
        <v>1432</v>
      </c>
    </row>
    <row r="23" customFormat="false" ht="11.25" hidden="false" customHeight="false" outlineLevel="0" collapsed="false">
      <c r="A23" s="306" t="s">
        <v>524</v>
      </c>
      <c r="B23" s="306" t="s">
        <v>1433</v>
      </c>
      <c r="C23" s="306" t="s">
        <v>1434</v>
      </c>
      <c r="D23" s="306" t="s">
        <v>989</v>
      </c>
      <c r="E23" s="306" t="s">
        <v>1435</v>
      </c>
    </row>
    <row r="24" customFormat="false" ht="11.25" hidden="false" customHeight="false" outlineLevel="0" collapsed="false">
      <c r="A24" s="306" t="s">
        <v>535</v>
      </c>
      <c r="B24" s="306" t="s">
        <v>535</v>
      </c>
      <c r="C24" s="306" t="s">
        <v>1436</v>
      </c>
      <c r="D24" s="306" t="s">
        <v>995</v>
      </c>
      <c r="E24" s="306" t="s">
        <v>1437</v>
      </c>
    </row>
    <row r="25" customFormat="false" ht="11.25" hidden="false" customHeight="false" outlineLevel="0" collapsed="false">
      <c r="A25" s="306" t="s">
        <v>535</v>
      </c>
      <c r="B25" s="306" t="s">
        <v>536</v>
      </c>
      <c r="C25" s="306" t="s">
        <v>537</v>
      </c>
      <c r="D25" s="306" t="s">
        <v>1007</v>
      </c>
      <c r="E25" s="306" t="s">
        <v>1438</v>
      </c>
    </row>
    <row r="26" customFormat="false" ht="11.25" hidden="false" customHeight="false" outlineLevel="0" collapsed="false">
      <c r="A26" s="306" t="s">
        <v>535</v>
      </c>
      <c r="B26" s="306" t="s">
        <v>1439</v>
      </c>
      <c r="C26" s="306" t="s">
        <v>1440</v>
      </c>
      <c r="D26" s="306" t="s">
        <v>1015</v>
      </c>
      <c r="E26" s="306" t="s">
        <v>1441</v>
      </c>
    </row>
    <row r="27" customFormat="false" ht="11.25" hidden="false" customHeight="false" outlineLevel="0" collapsed="false">
      <c r="A27" s="306" t="s">
        <v>535</v>
      </c>
      <c r="B27" s="306" t="s">
        <v>1303</v>
      </c>
      <c r="C27" s="306" t="s">
        <v>1442</v>
      </c>
      <c r="D27" s="306" t="s">
        <v>1023</v>
      </c>
      <c r="E27" s="306" t="s">
        <v>1443</v>
      </c>
    </row>
    <row r="28" customFormat="false" ht="11.25" hidden="false" customHeight="false" outlineLevel="0" collapsed="false">
      <c r="A28" s="306" t="s">
        <v>535</v>
      </c>
      <c r="B28" s="306" t="s">
        <v>1444</v>
      </c>
      <c r="C28" s="306" t="s">
        <v>1445</v>
      </c>
      <c r="D28" s="306" t="s">
        <v>1048</v>
      </c>
      <c r="E28" s="306" t="s">
        <v>1446</v>
      </c>
    </row>
    <row r="29" customFormat="false" ht="11.25" hidden="false" customHeight="false" outlineLevel="0" collapsed="false">
      <c r="A29" s="306" t="s">
        <v>541</v>
      </c>
      <c r="B29" s="306" t="s">
        <v>541</v>
      </c>
      <c r="C29" s="306" t="s">
        <v>1447</v>
      </c>
      <c r="D29" s="306" t="s">
        <v>1068</v>
      </c>
      <c r="E29" s="306" t="s">
        <v>1448</v>
      </c>
    </row>
    <row r="30" customFormat="false" ht="11.25" hidden="false" customHeight="false" outlineLevel="0" collapsed="false">
      <c r="A30" s="306" t="s">
        <v>541</v>
      </c>
      <c r="B30" s="306" t="s">
        <v>1449</v>
      </c>
      <c r="C30" s="306" t="s">
        <v>1450</v>
      </c>
      <c r="D30" s="306" t="s">
        <v>1080</v>
      </c>
      <c r="E30" s="306" t="s">
        <v>1451</v>
      </c>
    </row>
    <row r="31" customFormat="false" ht="11.25" hidden="false" customHeight="false" outlineLevel="0" collapsed="false">
      <c r="A31" s="306" t="s">
        <v>541</v>
      </c>
      <c r="B31" s="306" t="s">
        <v>1452</v>
      </c>
      <c r="C31" s="306" t="s">
        <v>1453</v>
      </c>
      <c r="D31" s="306" t="s">
        <v>1108</v>
      </c>
      <c r="E31" s="306" t="s">
        <v>1454</v>
      </c>
    </row>
    <row r="32" customFormat="false" ht="11.25" hidden="false" customHeight="false" outlineLevel="0" collapsed="false">
      <c r="A32" s="306" t="s">
        <v>541</v>
      </c>
      <c r="B32" s="306" t="s">
        <v>542</v>
      </c>
      <c r="C32" s="306" t="s">
        <v>543</v>
      </c>
      <c r="D32" s="306" t="s">
        <v>1121</v>
      </c>
      <c r="E32" s="306" t="s">
        <v>1455</v>
      </c>
    </row>
    <row r="33" customFormat="false" ht="11.25" hidden="false" customHeight="false" outlineLevel="0" collapsed="false">
      <c r="A33" s="306" t="s">
        <v>541</v>
      </c>
      <c r="B33" s="306" t="s">
        <v>1456</v>
      </c>
      <c r="C33" s="306" t="s">
        <v>1457</v>
      </c>
      <c r="D33" s="306" t="s">
        <v>1127</v>
      </c>
      <c r="E33" s="306" t="s">
        <v>1458</v>
      </c>
    </row>
    <row r="34" customFormat="false" ht="11.25" hidden="false" customHeight="false" outlineLevel="0" collapsed="false">
      <c r="A34" s="306" t="s">
        <v>541</v>
      </c>
      <c r="B34" s="306" t="s">
        <v>1064</v>
      </c>
      <c r="C34" s="306" t="s">
        <v>1459</v>
      </c>
      <c r="D34" s="306" t="s">
        <v>1135</v>
      </c>
      <c r="E34" s="306" t="s">
        <v>1460</v>
      </c>
    </row>
    <row r="35" customFormat="false" ht="11.25" hidden="false" customHeight="false" outlineLevel="0" collapsed="false">
      <c r="A35" s="306" t="s">
        <v>541</v>
      </c>
      <c r="B35" s="306" t="s">
        <v>1461</v>
      </c>
      <c r="C35" s="306" t="s">
        <v>1462</v>
      </c>
      <c r="D35" s="306" t="s">
        <v>1141</v>
      </c>
      <c r="E35" s="306" t="s">
        <v>1463</v>
      </c>
    </row>
    <row r="36" customFormat="false" ht="11.25" hidden="false" customHeight="false" outlineLevel="0" collapsed="false">
      <c r="A36" s="306" t="s">
        <v>541</v>
      </c>
      <c r="B36" s="306" t="s">
        <v>1464</v>
      </c>
      <c r="C36" s="306" t="s">
        <v>1465</v>
      </c>
      <c r="D36" s="306" t="s">
        <v>1176</v>
      </c>
      <c r="E36" s="306" t="s">
        <v>1466</v>
      </c>
    </row>
    <row r="37" customFormat="false" ht="11.25" hidden="false" customHeight="false" outlineLevel="0" collapsed="false">
      <c r="A37" s="306" t="s">
        <v>541</v>
      </c>
      <c r="B37" s="306" t="s">
        <v>547</v>
      </c>
      <c r="C37" s="306" t="s">
        <v>548</v>
      </c>
      <c r="D37" s="306" t="s">
        <v>1182</v>
      </c>
      <c r="E37" s="306" t="s">
        <v>1467</v>
      </c>
    </row>
    <row r="38" customFormat="false" ht="11.25" hidden="false" customHeight="false" outlineLevel="0" collapsed="false">
      <c r="A38" s="306" t="s">
        <v>541</v>
      </c>
      <c r="B38" s="306" t="s">
        <v>1433</v>
      </c>
      <c r="C38" s="306" t="s">
        <v>1468</v>
      </c>
      <c r="D38" s="306" t="s">
        <v>1188</v>
      </c>
      <c r="E38" s="306" t="s">
        <v>1469</v>
      </c>
    </row>
    <row r="39" customFormat="false" ht="11.25" hidden="false" customHeight="false" outlineLevel="0" collapsed="false">
      <c r="A39" s="306" t="s">
        <v>541</v>
      </c>
      <c r="B39" s="306" t="s">
        <v>1470</v>
      </c>
      <c r="C39" s="306" t="s">
        <v>1471</v>
      </c>
      <c r="D39" s="306" t="s">
        <v>1200</v>
      </c>
      <c r="E39" s="306" t="s">
        <v>1472</v>
      </c>
    </row>
    <row r="40" customFormat="false" ht="11.25" hidden="false" customHeight="false" outlineLevel="0" collapsed="false">
      <c r="A40" s="306" t="s">
        <v>541</v>
      </c>
      <c r="B40" s="306" t="s">
        <v>551</v>
      </c>
      <c r="C40" s="306" t="s">
        <v>552</v>
      </c>
      <c r="D40" s="306" t="s">
        <v>1206</v>
      </c>
      <c r="E40" s="306" t="s">
        <v>1473</v>
      </c>
    </row>
    <row r="41" customFormat="false" ht="11.25" hidden="false" customHeight="false" outlineLevel="0" collapsed="false">
      <c r="A41" s="306" t="s">
        <v>555</v>
      </c>
      <c r="B41" s="306" t="s">
        <v>1474</v>
      </c>
      <c r="C41" s="306" t="s">
        <v>1475</v>
      </c>
      <c r="D41" s="306" t="s">
        <v>1222</v>
      </c>
      <c r="E41" s="306" t="s">
        <v>1476</v>
      </c>
    </row>
    <row r="42" customFormat="false" ht="11.25" hidden="false" customHeight="false" outlineLevel="0" collapsed="false">
      <c r="A42" s="306" t="s">
        <v>555</v>
      </c>
      <c r="B42" s="306" t="s">
        <v>1477</v>
      </c>
      <c r="C42" s="306" t="s">
        <v>1478</v>
      </c>
      <c r="D42" s="306" t="s">
        <v>1269</v>
      </c>
      <c r="E42" s="306" t="s">
        <v>1479</v>
      </c>
    </row>
    <row r="43" customFormat="false" ht="11.25" hidden="false" customHeight="false" outlineLevel="0" collapsed="false">
      <c r="A43" s="306" t="s">
        <v>555</v>
      </c>
      <c r="B43" s="306" t="s">
        <v>555</v>
      </c>
      <c r="C43" s="306" t="s">
        <v>1480</v>
      </c>
      <c r="D43" s="306" t="s">
        <v>1302</v>
      </c>
      <c r="E43" s="306" t="s">
        <v>1481</v>
      </c>
    </row>
    <row r="44" customFormat="false" ht="11.25" hidden="false" customHeight="false" outlineLevel="0" collapsed="false">
      <c r="A44" s="306" t="s">
        <v>555</v>
      </c>
      <c r="B44" s="306" t="s">
        <v>556</v>
      </c>
      <c r="C44" s="306" t="s">
        <v>557</v>
      </c>
      <c r="D44" s="306" t="s">
        <v>1310</v>
      </c>
      <c r="E44" s="306" t="s">
        <v>1482</v>
      </c>
    </row>
    <row r="45" customFormat="false" ht="11.25" hidden="false" customHeight="false" outlineLevel="0" collapsed="false">
      <c r="A45" s="306" t="s">
        <v>555</v>
      </c>
      <c r="B45" s="306" t="s">
        <v>1483</v>
      </c>
      <c r="C45" s="306" t="s">
        <v>1484</v>
      </c>
      <c r="D45" s="306" t="s">
        <v>1354</v>
      </c>
      <c r="E45" s="306" t="s">
        <v>1485</v>
      </c>
    </row>
    <row r="46" customFormat="false" ht="11.25" hidden="false" customHeight="false" outlineLevel="0" collapsed="false">
      <c r="A46" s="306" t="s">
        <v>555</v>
      </c>
      <c r="B46" s="306" t="s">
        <v>1100</v>
      </c>
      <c r="C46" s="306" t="s">
        <v>1486</v>
      </c>
    </row>
    <row r="47" customFormat="false" ht="11.25" hidden="false" customHeight="false" outlineLevel="0" collapsed="false">
      <c r="A47" s="306" t="s">
        <v>555</v>
      </c>
      <c r="B47" s="306" t="s">
        <v>1487</v>
      </c>
      <c r="C47" s="306" t="s">
        <v>1488</v>
      </c>
    </row>
    <row r="48" customFormat="false" ht="11.25" hidden="false" customHeight="false" outlineLevel="0" collapsed="false">
      <c r="A48" s="306" t="s">
        <v>555</v>
      </c>
      <c r="B48" s="306" t="s">
        <v>1489</v>
      </c>
      <c r="C48" s="306" t="s">
        <v>1490</v>
      </c>
    </row>
    <row r="49" customFormat="false" ht="11.25" hidden="false" customHeight="false" outlineLevel="0" collapsed="false">
      <c r="A49" s="306" t="s">
        <v>555</v>
      </c>
      <c r="B49" s="306" t="s">
        <v>1491</v>
      </c>
      <c r="C49" s="306" t="s">
        <v>1492</v>
      </c>
    </row>
    <row r="50" customFormat="false" ht="11.25" hidden="false" customHeight="false" outlineLevel="0" collapsed="false">
      <c r="A50" s="306" t="s">
        <v>565</v>
      </c>
      <c r="B50" s="306" t="s">
        <v>1493</v>
      </c>
      <c r="C50" s="306" t="s">
        <v>1494</v>
      </c>
    </row>
    <row r="51" customFormat="false" ht="11.25" hidden="false" customHeight="false" outlineLevel="0" collapsed="false">
      <c r="A51" s="306" t="s">
        <v>565</v>
      </c>
      <c r="B51" s="306" t="s">
        <v>1495</v>
      </c>
      <c r="C51" s="306" t="s">
        <v>1496</v>
      </c>
    </row>
    <row r="52" customFormat="false" ht="11.25" hidden="false" customHeight="false" outlineLevel="0" collapsed="false">
      <c r="A52" s="306" t="s">
        <v>565</v>
      </c>
      <c r="B52" s="306" t="s">
        <v>566</v>
      </c>
      <c r="C52" s="306" t="s">
        <v>567</v>
      </c>
    </row>
    <row r="53" customFormat="false" ht="11.25" hidden="false" customHeight="false" outlineLevel="0" collapsed="false">
      <c r="A53" s="306" t="s">
        <v>565</v>
      </c>
      <c r="B53" s="306" t="s">
        <v>1497</v>
      </c>
      <c r="C53" s="306" t="s">
        <v>1498</v>
      </c>
    </row>
    <row r="54" customFormat="false" ht="11.25" hidden="false" customHeight="false" outlineLevel="0" collapsed="false">
      <c r="A54" s="306" t="s">
        <v>565</v>
      </c>
      <c r="B54" s="306" t="s">
        <v>565</v>
      </c>
      <c r="C54" s="306" t="s">
        <v>1499</v>
      </c>
    </row>
    <row r="55" customFormat="false" ht="11.25" hidden="false" customHeight="false" outlineLevel="0" collapsed="false">
      <c r="A55" s="306" t="s">
        <v>565</v>
      </c>
      <c r="B55" s="306" t="s">
        <v>571</v>
      </c>
      <c r="C55" s="306" t="s">
        <v>572</v>
      </c>
    </row>
    <row r="56" customFormat="false" ht="11.25" hidden="false" customHeight="false" outlineLevel="0" collapsed="false">
      <c r="A56" s="306" t="s">
        <v>565</v>
      </c>
      <c r="B56" s="306" t="s">
        <v>1500</v>
      </c>
      <c r="C56" s="306" t="s">
        <v>1501</v>
      </c>
    </row>
    <row r="57" customFormat="false" ht="11.25" hidden="false" customHeight="false" outlineLevel="0" collapsed="false">
      <c r="A57" s="306" t="s">
        <v>565</v>
      </c>
      <c r="B57" s="306" t="s">
        <v>1502</v>
      </c>
      <c r="C57" s="306" t="s">
        <v>1503</v>
      </c>
    </row>
    <row r="58" customFormat="false" ht="11.25" hidden="false" customHeight="false" outlineLevel="0" collapsed="false">
      <c r="A58" s="306" t="s">
        <v>565</v>
      </c>
      <c r="B58" s="306" t="s">
        <v>1504</v>
      </c>
      <c r="C58" s="306" t="s">
        <v>1505</v>
      </c>
    </row>
    <row r="59" customFormat="false" ht="11.25" hidden="false" customHeight="false" outlineLevel="0" collapsed="false">
      <c r="A59" s="306" t="s">
        <v>565</v>
      </c>
      <c r="B59" s="306" t="s">
        <v>1506</v>
      </c>
      <c r="C59" s="306" t="s">
        <v>1507</v>
      </c>
    </row>
    <row r="60" customFormat="false" ht="11.25" hidden="false" customHeight="false" outlineLevel="0" collapsed="false">
      <c r="A60" s="306" t="s">
        <v>565</v>
      </c>
      <c r="B60" s="306" t="s">
        <v>579</v>
      </c>
      <c r="C60" s="306" t="s">
        <v>580</v>
      </c>
    </row>
    <row r="61" customFormat="false" ht="11.25" hidden="false" customHeight="false" outlineLevel="0" collapsed="false">
      <c r="A61" s="306" t="s">
        <v>583</v>
      </c>
      <c r="B61" s="306" t="s">
        <v>583</v>
      </c>
      <c r="C61" s="306" t="s">
        <v>584</v>
      </c>
    </row>
    <row r="62" customFormat="false" ht="11.25" hidden="false" customHeight="false" outlineLevel="0" collapsed="false">
      <c r="A62" s="306" t="s">
        <v>596</v>
      </c>
      <c r="B62" s="306" t="s">
        <v>596</v>
      </c>
      <c r="C62" s="306" t="s">
        <v>597</v>
      </c>
    </row>
    <row r="63" customFormat="false" ht="11.25" hidden="false" customHeight="false" outlineLevel="0" collapsed="false">
      <c r="A63" s="306" t="s">
        <v>622</v>
      </c>
      <c r="B63" s="306" t="s">
        <v>622</v>
      </c>
      <c r="C63" s="306" t="s">
        <v>623</v>
      </c>
    </row>
    <row r="64" customFormat="false" ht="11.25" hidden="false" customHeight="false" outlineLevel="0" collapsed="false">
      <c r="A64" s="306" t="s">
        <v>634</v>
      </c>
      <c r="B64" s="306" t="s">
        <v>634</v>
      </c>
      <c r="C64" s="306" t="s">
        <v>635</v>
      </c>
    </row>
    <row r="65" customFormat="false" ht="11.25" hidden="false" customHeight="false" outlineLevel="0" collapsed="false">
      <c r="A65" s="306" t="s">
        <v>641</v>
      </c>
      <c r="B65" s="306" t="s">
        <v>641</v>
      </c>
      <c r="C65" s="306" t="s">
        <v>642</v>
      </c>
    </row>
    <row r="66" customFormat="false" ht="11.25" hidden="false" customHeight="false" outlineLevel="0" collapsed="false">
      <c r="A66" s="306" t="s">
        <v>769</v>
      </c>
      <c r="B66" s="306" t="s">
        <v>769</v>
      </c>
      <c r="C66" s="306" t="s">
        <v>770</v>
      </c>
    </row>
    <row r="67" customFormat="false" ht="11.25" hidden="false" customHeight="false" outlineLevel="0" collapsed="false">
      <c r="A67" s="306" t="s">
        <v>808</v>
      </c>
      <c r="B67" s="306" t="s">
        <v>808</v>
      </c>
      <c r="C67" s="306" t="s">
        <v>809</v>
      </c>
    </row>
    <row r="68" customFormat="false" ht="11.25" hidden="false" customHeight="false" outlineLevel="0" collapsed="false">
      <c r="A68" s="306" t="s">
        <v>856</v>
      </c>
      <c r="B68" s="306" t="s">
        <v>1508</v>
      </c>
      <c r="C68" s="306" t="s">
        <v>1509</v>
      </c>
    </row>
    <row r="69" customFormat="false" ht="11.25" hidden="false" customHeight="false" outlineLevel="0" collapsed="false">
      <c r="A69" s="306" t="s">
        <v>856</v>
      </c>
      <c r="B69" s="306" t="s">
        <v>857</v>
      </c>
      <c r="C69" s="306" t="s">
        <v>858</v>
      </c>
    </row>
    <row r="70" customFormat="false" ht="11.25" hidden="false" customHeight="false" outlineLevel="0" collapsed="false">
      <c r="A70" s="306" t="s">
        <v>856</v>
      </c>
      <c r="B70" s="306" t="s">
        <v>856</v>
      </c>
      <c r="C70" s="306" t="s">
        <v>1510</v>
      </c>
    </row>
    <row r="71" customFormat="false" ht="11.25" hidden="false" customHeight="false" outlineLevel="0" collapsed="false">
      <c r="A71" s="306" t="s">
        <v>856</v>
      </c>
      <c r="B71" s="306" t="s">
        <v>1511</v>
      </c>
      <c r="C71" s="306" t="s">
        <v>1512</v>
      </c>
    </row>
    <row r="72" customFormat="false" ht="11.25" hidden="false" customHeight="false" outlineLevel="0" collapsed="false">
      <c r="A72" s="306" t="s">
        <v>856</v>
      </c>
      <c r="B72" s="306" t="s">
        <v>1513</v>
      </c>
      <c r="C72" s="306" t="s">
        <v>1514</v>
      </c>
    </row>
    <row r="73" customFormat="false" ht="11.25" hidden="false" customHeight="false" outlineLevel="0" collapsed="false">
      <c r="A73" s="306" t="s">
        <v>856</v>
      </c>
      <c r="B73" s="306" t="s">
        <v>1515</v>
      </c>
      <c r="C73" s="306" t="s">
        <v>1516</v>
      </c>
    </row>
    <row r="74" customFormat="false" ht="11.25" hidden="false" customHeight="false" outlineLevel="0" collapsed="false">
      <c r="A74" s="306" t="s">
        <v>856</v>
      </c>
      <c r="B74" s="306" t="s">
        <v>1517</v>
      </c>
      <c r="C74" s="306" t="s">
        <v>1518</v>
      </c>
    </row>
    <row r="75" customFormat="false" ht="11.25" hidden="false" customHeight="false" outlineLevel="0" collapsed="false">
      <c r="A75" s="306" t="s">
        <v>856</v>
      </c>
      <c r="B75" s="306" t="s">
        <v>1519</v>
      </c>
      <c r="C75" s="306" t="s">
        <v>1520</v>
      </c>
    </row>
    <row r="76" customFormat="false" ht="11.25" hidden="false" customHeight="false" outlineLevel="0" collapsed="false">
      <c r="A76" s="306" t="s">
        <v>856</v>
      </c>
      <c r="B76" s="306" t="s">
        <v>1521</v>
      </c>
      <c r="C76" s="306" t="s">
        <v>1522</v>
      </c>
    </row>
    <row r="77" customFormat="false" ht="11.25" hidden="false" customHeight="false" outlineLevel="0" collapsed="false">
      <c r="A77" s="306" t="s">
        <v>856</v>
      </c>
      <c r="B77" s="306" t="s">
        <v>1523</v>
      </c>
      <c r="C77" s="306" t="s">
        <v>1524</v>
      </c>
    </row>
    <row r="78" customFormat="false" ht="11.25" hidden="false" customHeight="false" outlineLevel="0" collapsed="false">
      <c r="A78" s="306" t="s">
        <v>856</v>
      </c>
      <c r="B78" s="306" t="s">
        <v>1525</v>
      </c>
      <c r="C78" s="306" t="s">
        <v>1526</v>
      </c>
    </row>
    <row r="79" customFormat="false" ht="11.25" hidden="false" customHeight="false" outlineLevel="0" collapsed="false">
      <c r="A79" s="306" t="s">
        <v>856</v>
      </c>
      <c r="B79" s="306" t="s">
        <v>875</v>
      </c>
      <c r="C79" s="306" t="s">
        <v>876</v>
      </c>
    </row>
    <row r="80" customFormat="false" ht="11.25" hidden="false" customHeight="false" outlineLevel="0" collapsed="false">
      <c r="A80" s="306" t="s">
        <v>856</v>
      </c>
      <c r="B80" s="306" t="s">
        <v>1527</v>
      </c>
      <c r="C80" s="306" t="s">
        <v>1528</v>
      </c>
    </row>
    <row r="81" customFormat="false" ht="11.25" hidden="false" customHeight="false" outlineLevel="0" collapsed="false">
      <c r="A81" s="306" t="s">
        <v>856</v>
      </c>
      <c r="B81" s="306" t="s">
        <v>1529</v>
      </c>
      <c r="C81" s="306" t="s">
        <v>1530</v>
      </c>
    </row>
    <row r="82" customFormat="false" ht="11.25" hidden="false" customHeight="false" outlineLevel="0" collapsed="false">
      <c r="A82" s="306" t="s">
        <v>856</v>
      </c>
      <c r="B82" s="306" t="s">
        <v>879</v>
      </c>
      <c r="C82" s="306" t="s">
        <v>880</v>
      </c>
    </row>
    <row r="83" customFormat="false" ht="11.25" hidden="false" customHeight="false" outlineLevel="0" collapsed="false">
      <c r="A83" s="306" t="s">
        <v>856</v>
      </c>
      <c r="B83" s="306" t="s">
        <v>883</v>
      </c>
      <c r="C83" s="306" t="s">
        <v>884</v>
      </c>
    </row>
    <row r="84" customFormat="false" ht="11.25" hidden="false" customHeight="false" outlineLevel="0" collapsed="false">
      <c r="A84" s="306" t="s">
        <v>887</v>
      </c>
      <c r="B84" s="306" t="s">
        <v>888</v>
      </c>
      <c r="C84" s="306" t="s">
        <v>889</v>
      </c>
    </row>
    <row r="85" customFormat="false" ht="11.25" hidden="false" customHeight="false" outlineLevel="0" collapsed="false">
      <c r="A85" s="306" t="s">
        <v>887</v>
      </c>
      <c r="B85" s="306" t="s">
        <v>895</v>
      </c>
      <c r="C85" s="306" t="s">
        <v>896</v>
      </c>
    </row>
    <row r="86" customFormat="false" ht="11.25" hidden="false" customHeight="false" outlineLevel="0" collapsed="false">
      <c r="A86" s="306" t="s">
        <v>887</v>
      </c>
      <c r="B86" s="306" t="s">
        <v>887</v>
      </c>
      <c r="C86" s="306" t="s">
        <v>1531</v>
      </c>
    </row>
    <row r="87" customFormat="false" ht="11.25" hidden="false" customHeight="false" outlineLevel="0" collapsed="false">
      <c r="A87" s="306" t="s">
        <v>887</v>
      </c>
      <c r="B87" s="306" t="s">
        <v>1532</v>
      </c>
      <c r="C87" s="306" t="s">
        <v>1533</v>
      </c>
    </row>
    <row r="88" customFormat="false" ht="11.25" hidden="false" customHeight="false" outlineLevel="0" collapsed="false">
      <c r="A88" s="306" t="s">
        <v>887</v>
      </c>
      <c r="B88" s="306" t="s">
        <v>905</v>
      </c>
      <c r="C88" s="306" t="s">
        <v>906</v>
      </c>
    </row>
    <row r="89" customFormat="false" ht="11.25" hidden="false" customHeight="false" outlineLevel="0" collapsed="false">
      <c r="A89" s="306" t="s">
        <v>887</v>
      </c>
      <c r="B89" s="306" t="s">
        <v>1534</v>
      </c>
      <c r="C89" s="306" t="s">
        <v>1535</v>
      </c>
    </row>
    <row r="90" customFormat="false" ht="11.25" hidden="false" customHeight="false" outlineLevel="0" collapsed="false">
      <c r="A90" s="306" t="s">
        <v>887</v>
      </c>
      <c r="B90" s="306" t="s">
        <v>1536</v>
      </c>
      <c r="C90" s="306" t="s">
        <v>1537</v>
      </c>
    </row>
    <row r="91" customFormat="false" ht="11.25" hidden="false" customHeight="false" outlineLevel="0" collapsed="false">
      <c r="A91" s="306" t="s">
        <v>887</v>
      </c>
      <c r="B91" s="306" t="s">
        <v>1538</v>
      </c>
      <c r="C91" s="306" t="s">
        <v>1539</v>
      </c>
    </row>
    <row r="92" customFormat="false" ht="11.25" hidden="false" customHeight="false" outlineLevel="0" collapsed="false">
      <c r="A92" s="306" t="s">
        <v>887</v>
      </c>
      <c r="B92" s="306" t="s">
        <v>1540</v>
      </c>
      <c r="C92" s="306" t="s">
        <v>1541</v>
      </c>
    </row>
    <row r="93" customFormat="false" ht="11.25" hidden="false" customHeight="false" outlineLevel="0" collapsed="false">
      <c r="A93" s="306" t="s">
        <v>887</v>
      </c>
      <c r="B93" s="306" t="s">
        <v>1542</v>
      </c>
      <c r="C93" s="306" t="s">
        <v>1543</v>
      </c>
    </row>
    <row r="94" customFormat="false" ht="11.25" hidden="false" customHeight="false" outlineLevel="0" collapsed="false">
      <c r="A94" s="306" t="s">
        <v>887</v>
      </c>
      <c r="B94" s="306" t="s">
        <v>1544</v>
      </c>
      <c r="C94" s="306" t="s">
        <v>1545</v>
      </c>
    </row>
    <row r="95" customFormat="false" ht="11.25" hidden="false" customHeight="false" outlineLevel="0" collapsed="false">
      <c r="A95" s="306" t="s">
        <v>909</v>
      </c>
      <c r="B95" s="306" t="s">
        <v>1311</v>
      </c>
      <c r="C95" s="306" t="s">
        <v>1546</v>
      </c>
    </row>
    <row r="96" customFormat="false" ht="11.25" hidden="false" customHeight="false" outlineLevel="0" collapsed="false">
      <c r="A96" s="306" t="s">
        <v>909</v>
      </c>
      <c r="B96" s="306" t="s">
        <v>910</v>
      </c>
      <c r="C96" s="306" t="s">
        <v>911</v>
      </c>
    </row>
    <row r="97" customFormat="false" ht="11.25" hidden="false" customHeight="false" outlineLevel="0" collapsed="false">
      <c r="A97" s="306" t="s">
        <v>909</v>
      </c>
      <c r="B97" s="306" t="s">
        <v>1547</v>
      </c>
      <c r="C97" s="306" t="s">
        <v>1548</v>
      </c>
    </row>
    <row r="98" customFormat="false" ht="11.25" hidden="false" customHeight="false" outlineLevel="0" collapsed="false">
      <c r="A98" s="306" t="s">
        <v>909</v>
      </c>
      <c r="B98" s="306" t="s">
        <v>909</v>
      </c>
      <c r="C98" s="306" t="s">
        <v>1549</v>
      </c>
    </row>
    <row r="99" customFormat="false" ht="11.25" hidden="false" customHeight="false" outlineLevel="0" collapsed="false">
      <c r="A99" s="306" t="s">
        <v>909</v>
      </c>
      <c r="B99" s="306" t="s">
        <v>1550</v>
      </c>
      <c r="C99" s="306" t="s">
        <v>1551</v>
      </c>
    </row>
    <row r="100" customFormat="false" ht="11.25" hidden="false" customHeight="false" outlineLevel="0" collapsed="false">
      <c r="A100" s="306" t="s">
        <v>909</v>
      </c>
      <c r="B100" s="306" t="s">
        <v>1552</v>
      </c>
      <c r="C100" s="306" t="s">
        <v>1553</v>
      </c>
    </row>
    <row r="101" customFormat="false" ht="11.25" hidden="false" customHeight="false" outlineLevel="0" collapsed="false">
      <c r="A101" s="306" t="s">
        <v>909</v>
      </c>
      <c r="B101" s="306" t="s">
        <v>1554</v>
      </c>
      <c r="C101" s="306" t="s">
        <v>1555</v>
      </c>
    </row>
    <row r="102" customFormat="false" ht="11.25" hidden="false" customHeight="false" outlineLevel="0" collapsed="false">
      <c r="A102" s="306" t="s">
        <v>909</v>
      </c>
      <c r="B102" s="306" t="s">
        <v>1556</v>
      </c>
      <c r="C102" s="306" t="s">
        <v>1557</v>
      </c>
    </row>
    <row r="103" customFormat="false" ht="11.25" hidden="false" customHeight="false" outlineLevel="0" collapsed="false">
      <c r="A103" s="306" t="s">
        <v>909</v>
      </c>
      <c r="B103" s="306" t="s">
        <v>1558</v>
      </c>
      <c r="C103" s="306" t="s">
        <v>1559</v>
      </c>
    </row>
    <row r="104" customFormat="false" ht="11.25" hidden="false" customHeight="false" outlineLevel="0" collapsed="false">
      <c r="A104" s="306" t="s">
        <v>909</v>
      </c>
      <c r="B104" s="306" t="s">
        <v>1560</v>
      </c>
      <c r="C104" s="306" t="s">
        <v>1561</v>
      </c>
    </row>
    <row r="105" customFormat="false" ht="11.25" hidden="false" customHeight="false" outlineLevel="0" collapsed="false">
      <c r="A105" s="306" t="s">
        <v>909</v>
      </c>
      <c r="B105" s="306" t="s">
        <v>1562</v>
      </c>
      <c r="C105" s="306" t="s">
        <v>1563</v>
      </c>
    </row>
    <row r="106" customFormat="false" ht="11.25" hidden="false" customHeight="false" outlineLevel="0" collapsed="false">
      <c r="A106" s="306" t="s">
        <v>909</v>
      </c>
      <c r="B106" s="306" t="s">
        <v>1564</v>
      </c>
      <c r="C106" s="306" t="s">
        <v>1565</v>
      </c>
    </row>
    <row r="107" customFormat="false" ht="11.25" hidden="false" customHeight="false" outlineLevel="0" collapsed="false">
      <c r="A107" s="306" t="s">
        <v>924</v>
      </c>
      <c r="B107" s="306" t="s">
        <v>925</v>
      </c>
      <c r="C107" s="306" t="s">
        <v>926</v>
      </c>
    </row>
    <row r="108" customFormat="false" ht="11.25" hidden="false" customHeight="false" outlineLevel="0" collapsed="false">
      <c r="A108" s="306" t="s">
        <v>924</v>
      </c>
      <c r="B108" s="306" t="s">
        <v>1566</v>
      </c>
      <c r="C108" s="306" t="s">
        <v>1567</v>
      </c>
    </row>
    <row r="109" customFormat="false" ht="11.25" hidden="false" customHeight="false" outlineLevel="0" collapsed="false">
      <c r="A109" s="306" t="s">
        <v>924</v>
      </c>
      <c r="B109" s="306" t="s">
        <v>924</v>
      </c>
      <c r="C109" s="306" t="s">
        <v>1568</v>
      </c>
    </row>
    <row r="110" customFormat="false" ht="11.25" hidden="false" customHeight="false" outlineLevel="0" collapsed="false">
      <c r="A110" s="306" t="s">
        <v>924</v>
      </c>
      <c r="B110" s="306" t="s">
        <v>937</v>
      </c>
      <c r="C110" s="306" t="s">
        <v>938</v>
      </c>
    </row>
    <row r="111" customFormat="false" ht="11.25" hidden="false" customHeight="false" outlineLevel="0" collapsed="false">
      <c r="A111" s="306" t="s">
        <v>924</v>
      </c>
      <c r="B111" s="306" t="s">
        <v>1569</v>
      </c>
      <c r="C111" s="306" t="s">
        <v>1570</v>
      </c>
    </row>
    <row r="112" customFormat="false" ht="11.25" hidden="false" customHeight="false" outlineLevel="0" collapsed="false">
      <c r="A112" s="306" t="s">
        <v>924</v>
      </c>
      <c r="B112" s="306" t="s">
        <v>1571</v>
      </c>
      <c r="C112" s="306" t="s">
        <v>1572</v>
      </c>
    </row>
    <row r="113" customFormat="false" ht="11.25" hidden="false" customHeight="false" outlineLevel="0" collapsed="false">
      <c r="A113" s="306" t="s">
        <v>924</v>
      </c>
      <c r="B113" s="306" t="s">
        <v>1573</v>
      </c>
      <c r="C113" s="306" t="s">
        <v>1574</v>
      </c>
    </row>
    <row r="114" customFormat="false" ht="11.25" hidden="false" customHeight="false" outlineLevel="0" collapsed="false">
      <c r="A114" s="306" t="s">
        <v>924</v>
      </c>
      <c r="B114" s="306" t="s">
        <v>1575</v>
      </c>
      <c r="C114" s="306" t="s">
        <v>1576</v>
      </c>
    </row>
    <row r="115" customFormat="false" ht="11.25" hidden="false" customHeight="false" outlineLevel="0" collapsed="false">
      <c r="A115" s="306" t="s">
        <v>924</v>
      </c>
      <c r="B115" s="306" t="s">
        <v>944</v>
      </c>
      <c r="C115" s="306" t="s">
        <v>945</v>
      </c>
    </row>
    <row r="116" customFormat="false" ht="11.25" hidden="false" customHeight="false" outlineLevel="0" collapsed="false">
      <c r="A116" s="306" t="s">
        <v>924</v>
      </c>
      <c r="B116" s="306" t="s">
        <v>1577</v>
      </c>
      <c r="C116" s="306" t="s">
        <v>1578</v>
      </c>
    </row>
    <row r="117" customFormat="false" ht="11.25" hidden="false" customHeight="false" outlineLevel="0" collapsed="false">
      <c r="A117" s="306" t="s">
        <v>948</v>
      </c>
      <c r="B117" s="306" t="s">
        <v>1579</v>
      </c>
      <c r="C117" s="306" t="s">
        <v>1580</v>
      </c>
    </row>
    <row r="118" customFormat="false" ht="11.25" hidden="false" customHeight="false" outlineLevel="0" collapsed="false">
      <c r="A118" s="306" t="s">
        <v>948</v>
      </c>
      <c r="B118" s="306" t="s">
        <v>1581</v>
      </c>
      <c r="C118" s="306" t="s">
        <v>1582</v>
      </c>
    </row>
    <row r="119" customFormat="false" ht="11.25" hidden="false" customHeight="false" outlineLevel="0" collapsed="false">
      <c r="A119" s="306" t="s">
        <v>948</v>
      </c>
      <c r="B119" s="306" t="s">
        <v>1583</v>
      </c>
      <c r="C119" s="306" t="s">
        <v>1584</v>
      </c>
    </row>
    <row r="120" customFormat="false" ht="11.25" hidden="false" customHeight="false" outlineLevel="0" collapsed="false">
      <c r="A120" s="306" t="s">
        <v>948</v>
      </c>
      <c r="B120" s="306" t="s">
        <v>1585</v>
      </c>
      <c r="C120" s="306" t="s">
        <v>1586</v>
      </c>
    </row>
    <row r="121" customFormat="false" ht="11.25" hidden="false" customHeight="false" outlineLevel="0" collapsed="false">
      <c r="A121" s="306" t="s">
        <v>948</v>
      </c>
      <c r="B121" s="306" t="s">
        <v>948</v>
      </c>
      <c r="C121" s="306" t="s">
        <v>1587</v>
      </c>
    </row>
    <row r="122" customFormat="false" ht="11.25" hidden="false" customHeight="false" outlineLevel="0" collapsed="false">
      <c r="A122" s="306" t="s">
        <v>948</v>
      </c>
      <c r="B122" s="306" t="s">
        <v>949</v>
      </c>
      <c r="C122" s="306" t="s">
        <v>950</v>
      </c>
    </row>
    <row r="123" customFormat="false" ht="11.25" hidden="false" customHeight="false" outlineLevel="0" collapsed="false">
      <c r="A123" s="306" t="s">
        <v>948</v>
      </c>
      <c r="B123" s="306" t="s">
        <v>1588</v>
      </c>
      <c r="C123" s="306" t="s">
        <v>1589</v>
      </c>
    </row>
    <row r="124" customFormat="false" ht="11.25" hidden="false" customHeight="false" outlineLevel="0" collapsed="false">
      <c r="A124" s="306" t="s">
        <v>948</v>
      </c>
      <c r="B124" s="306" t="s">
        <v>1590</v>
      </c>
      <c r="C124" s="306" t="s">
        <v>1591</v>
      </c>
    </row>
    <row r="125" customFormat="false" ht="11.25" hidden="false" customHeight="false" outlineLevel="0" collapsed="false">
      <c r="A125" s="306" t="s">
        <v>948</v>
      </c>
      <c r="B125" s="306" t="s">
        <v>1592</v>
      </c>
      <c r="C125" s="306" t="s">
        <v>1593</v>
      </c>
    </row>
    <row r="126" customFormat="false" ht="11.25" hidden="false" customHeight="false" outlineLevel="0" collapsed="false">
      <c r="A126" s="306" t="s">
        <v>954</v>
      </c>
      <c r="B126" s="306" t="s">
        <v>954</v>
      </c>
      <c r="C126" s="306" t="s">
        <v>1594</v>
      </c>
    </row>
    <row r="127" customFormat="false" ht="11.25" hidden="false" customHeight="false" outlineLevel="0" collapsed="false">
      <c r="A127" s="306" t="s">
        <v>954</v>
      </c>
      <c r="B127" s="306" t="s">
        <v>955</v>
      </c>
      <c r="C127" s="306" t="s">
        <v>956</v>
      </c>
    </row>
    <row r="128" customFormat="false" ht="11.25" hidden="false" customHeight="false" outlineLevel="0" collapsed="false">
      <c r="A128" s="306" t="s">
        <v>954</v>
      </c>
      <c r="B128" s="306" t="s">
        <v>1595</v>
      </c>
      <c r="C128" s="306" t="s">
        <v>1596</v>
      </c>
    </row>
    <row r="129" customFormat="false" ht="11.25" hidden="false" customHeight="false" outlineLevel="0" collapsed="false">
      <c r="A129" s="306" t="s">
        <v>954</v>
      </c>
      <c r="B129" s="306" t="s">
        <v>1597</v>
      </c>
      <c r="C129" s="306" t="s">
        <v>1598</v>
      </c>
    </row>
    <row r="130" customFormat="false" ht="11.25" hidden="false" customHeight="false" outlineLevel="0" collapsed="false">
      <c r="A130" s="306" t="s">
        <v>954</v>
      </c>
      <c r="B130" s="306" t="s">
        <v>1599</v>
      </c>
      <c r="C130" s="306" t="s">
        <v>1600</v>
      </c>
    </row>
    <row r="131" customFormat="false" ht="11.25" hidden="false" customHeight="false" outlineLevel="0" collapsed="false">
      <c r="A131" s="306" t="s">
        <v>954</v>
      </c>
      <c r="B131" s="306" t="s">
        <v>1601</v>
      </c>
      <c r="C131" s="306" t="s">
        <v>1602</v>
      </c>
    </row>
    <row r="132" customFormat="false" ht="11.25" hidden="false" customHeight="false" outlineLevel="0" collapsed="false">
      <c r="A132" s="306" t="s">
        <v>954</v>
      </c>
      <c r="B132" s="306" t="s">
        <v>1603</v>
      </c>
      <c r="C132" s="306" t="s">
        <v>1604</v>
      </c>
    </row>
    <row r="133" customFormat="false" ht="11.25" hidden="false" customHeight="false" outlineLevel="0" collapsed="false">
      <c r="A133" s="306" t="s">
        <v>954</v>
      </c>
      <c r="B133" s="306" t="s">
        <v>1605</v>
      </c>
      <c r="C133" s="306" t="s">
        <v>1606</v>
      </c>
    </row>
    <row r="134" customFormat="false" ht="11.25" hidden="false" customHeight="false" outlineLevel="0" collapsed="false">
      <c r="A134" s="306" t="s">
        <v>954</v>
      </c>
      <c r="B134" s="306" t="s">
        <v>964</v>
      </c>
      <c r="C134" s="306" t="s">
        <v>965</v>
      </c>
    </row>
    <row r="135" customFormat="false" ht="11.25" hidden="false" customHeight="false" outlineLevel="0" collapsed="false">
      <c r="A135" s="306" t="s">
        <v>954</v>
      </c>
      <c r="B135" s="306" t="s">
        <v>1607</v>
      </c>
      <c r="C135" s="306" t="s">
        <v>1608</v>
      </c>
    </row>
    <row r="136" customFormat="false" ht="11.25" hidden="false" customHeight="false" outlineLevel="0" collapsed="false">
      <c r="A136" s="306" t="s">
        <v>968</v>
      </c>
      <c r="B136" s="306" t="s">
        <v>1609</v>
      </c>
      <c r="C136" s="306" t="s">
        <v>1610</v>
      </c>
    </row>
    <row r="137" customFormat="false" ht="11.25" hidden="false" customHeight="false" outlineLevel="0" collapsed="false">
      <c r="A137" s="306" t="s">
        <v>968</v>
      </c>
      <c r="B137" s="306" t="s">
        <v>1611</v>
      </c>
      <c r="C137" s="306" t="s">
        <v>1612</v>
      </c>
    </row>
    <row r="138" customFormat="false" ht="11.25" hidden="false" customHeight="false" outlineLevel="0" collapsed="false">
      <c r="A138" s="306" t="s">
        <v>968</v>
      </c>
      <c r="B138" s="306" t="s">
        <v>969</v>
      </c>
      <c r="C138" s="306" t="s">
        <v>970</v>
      </c>
    </row>
    <row r="139" customFormat="false" ht="11.25" hidden="false" customHeight="false" outlineLevel="0" collapsed="false">
      <c r="A139" s="306" t="s">
        <v>968</v>
      </c>
      <c r="B139" s="306" t="s">
        <v>1613</v>
      </c>
      <c r="C139" s="306" t="s">
        <v>1614</v>
      </c>
    </row>
    <row r="140" customFormat="false" ht="11.25" hidden="false" customHeight="false" outlineLevel="0" collapsed="false">
      <c r="A140" s="306" t="s">
        <v>968</v>
      </c>
      <c r="B140" s="306" t="s">
        <v>1615</v>
      </c>
      <c r="C140" s="306" t="s">
        <v>1616</v>
      </c>
    </row>
    <row r="141" customFormat="false" ht="11.25" hidden="false" customHeight="false" outlineLevel="0" collapsed="false">
      <c r="A141" s="306" t="s">
        <v>968</v>
      </c>
      <c r="B141" s="306" t="s">
        <v>968</v>
      </c>
      <c r="C141" s="306" t="s">
        <v>1617</v>
      </c>
    </row>
    <row r="142" customFormat="false" ht="11.25" hidden="false" customHeight="false" outlineLevel="0" collapsed="false">
      <c r="A142" s="306" t="s">
        <v>968</v>
      </c>
      <c r="B142" s="306" t="s">
        <v>1618</v>
      </c>
      <c r="C142" s="306" t="s">
        <v>1619</v>
      </c>
    </row>
    <row r="143" customFormat="false" ht="11.25" hidden="false" customHeight="false" outlineLevel="0" collapsed="false">
      <c r="A143" s="306" t="s">
        <v>968</v>
      </c>
      <c r="B143" s="306" t="s">
        <v>1620</v>
      </c>
      <c r="C143" s="306" t="s">
        <v>1621</v>
      </c>
    </row>
    <row r="144" customFormat="false" ht="11.25" hidden="false" customHeight="false" outlineLevel="0" collapsed="false">
      <c r="A144" s="306" t="s">
        <v>968</v>
      </c>
      <c r="B144" s="306" t="s">
        <v>1622</v>
      </c>
      <c r="C144" s="306" t="s">
        <v>1623</v>
      </c>
    </row>
    <row r="145" customFormat="false" ht="11.25" hidden="false" customHeight="false" outlineLevel="0" collapsed="false">
      <c r="A145" s="306" t="s">
        <v>968</v>
      </c>
      <c r="B145" s="306" t="s">
        <v>1624</v>
      </c>
      <c r="C145" s="306" t="s">
        <v>1625</v>
      </c>
    </row>
    <row r="146" customFormat="false" ht="11.25" hidden="false" customHeight="false" outlineLevel="0" collapsed="false">
      <c r="A146" s="306" t="s">
        <v>968</v>
      </c>
      <c r="B146" s="306" t="s">
        <v>1626</v>
      </c>
      <c r="C146" s="306" t="s">
        <v>1627</v>
      </c>
    </row>
    <row r="147" customFormat="false" ht="11.25" hidden="false" customHeight="false" outlineLevel="0" collapsed="false">
      <c r="A147" s="306" t="s">
        <v>977</v>
      </c>
      <c r="B147" s="306" t="s">
        <v>1628</v>
      </c>
      <c r="C147" s="306" t="s">
        <v>1629</v>
      </c>
    </row>
    <row r="148" customFormat="false" ht="11.25" hidden="false" customHeight="false" outlineLevel="0" collapsed="false">
      <c r="A148" s="306" t="s">
        <v>977</v>
      </c>
      <c r="B148" s="306" t="s">
        <v>977</v>
      </c>
      <c r="C148" s="306" t="s">
        <v>1630</v>
      </c>
    </row>
    <row r="149" customFormat="false" ht="11.25" hidden="false" customHeight="false" outlineLevel="0" collapsed="false">
      <c r="A149" s="306" t="s">
        <v>977</v>
      </c>
      <c r="B149" s="306" t="s">
        <v>1631</v>
      </c>
      <c r="C149" s="306" t="s">
        <v>1632</v>
      </c>
    </row>
    <row r="150" customFormat="false" ht="11.25" hidden="false" customHeight="false" outlineLevel="0" collapsed="false">
      <c r="A150" s="306" t="s">
        <v>977</v>
      </c>
      <c r="B150" s="306" t="s">
        <v>1633</v>
      </c>
      <c r="C150" s="306" t="s">
        <v>1634</v>
      </c>
    </row>
    <row r="151" customFormat="false" ht="11.25" hidden="false" customHeight="false" outlineLevel="0" collapsed="false">
      <c r="A151" s="306" t="s">
        <v>977</v>
      </c>
      <c r="B151" s="306" t="s">
        <v>1635</v>
      </c>
      <c r="C151" s="306" t="s">
        <v>1636</v>
      </c>
    </row>
    <row r="152" customFormat="false" ht="11.25" hidden="false" customHeight="false" outlineLevel="0" collapsed="false">
      <c r="A152" s="306" t="s">
        <v>977</v>
      </c>
      <c r="B152" s="306" t="s">
        <v>978</v>
      </c>
      <c r="C152" s="306" t="s">
        <v>979</v>
      </c>
    </row>
    <row r="153" customFormat="false" ht="11.25" hidden="false" customHeight="false" outlineLevel="0" collapsed="false">
      <c r="A153" s="306" t="s">
        <v>977</v>
      </c>
      <c r="B153" s="306" t="s">
        <v>1637</v>
      </c>
      <c r="C153" s="306" t="s">
        <v>1638</v>
      </c>
    </row>
    <row r="154" customFormat="false" ht="11.25" hidden="false" customHeight="false" outlineLevel="0" collapsed="false">
      <c r="A154" s="306" t="s">
        <v>977</v>
      </c>
      <c r="B154" s="306" t="s">
        <v>1639</v>
      </c>
      <c r="C154" s="306" t="s">
        <v>1640</v>
      </c>
    </row>
    <row r="155" customFormat="false" ht="11.25" hidden="false" customHeight="false" outlineLevel="0" collapsed="false">
      <c r="A155" s="306" t="s">
        <v>977</v>
      </c>
      <c r="B155" s="306" t="s">
        <v>985</v>
      </c>
      <c r="C155" s="306" t="s">
        <v>986</v>
      </c>
    </row>
    <row r="156" customFormat="false" ht="11.25" hidden="false" customHeight="false" outlineLevel="0" collapsed="false">
      <c r="A156" s="306" t="s">
        <v>977</v>
      </c>
      <c r="B156" s="306" t="s">
        <v>1641</v>
      </c>
      <c r="C156" s="306" t="s">
        <v>1642</v>
      </c>
    </row>
    <row r="157" customFormat="false" ht="11.25" hidden="false" customHeight="false" outlineLevel="0" collapsed="false">
      <c r="A157" s="306" t="s">
        <v>977</v>
      </c>
      <c r="B157" s="306" t="s">
        <v>1643</v>
      </c>
      <c r="C157" s="306" t="s">
        <v>1644</v>
      </c>
    </row>
    <row r="158" customFormat="false" ht="11.25" hidden="false" customHeight="false" outlineLevel="0" collapsed="false">
      <c r="A158" s="306" t="s">
        <v>989</v>
      </c>
      <c r="B158" s="306" t="s">
        <v>989</v>
      </c>
      <c r="C158" s="306" t="s">
        <v>1645</v>
      </c>
    </row>
    <row r="159" customFormat="false" ht="11.25" hidden="false" customHeight="false" outlineLevel="0" collapsed="false">
      <c r="A159" s="306" t="s">
        <v>989</v>
      </c>
      <c r="B159" s="306" t="s">
        <v>990</v>
      </c>
      <c r="C159" s="306" t="s">
        <v>991</v>
      </c>
    </row>
    <row r="160" customFormat="false" ht="11.25" hidden="false" customHeight="false" outlineLevel="0" collapsed="false">
      <c r="A160" s="306" t="s">
        <v>989</v>
      </c>
      <c r="B160" s="306" t="s">
        <v>1646</v>
      </c>
      <c r="C160" s="306" t="s">
        <v>1647</v>
      </c>
    </row>
    <row r="161" customFormat="false" ht="11.25" hidden="false" customHeight="false" outlineLevel="0" collapsed="false">
      <c r="A161" s="306" t="s">
        <v>989</v>
      </c>
      <c r="B161" s="306" t="s">
        <v>1648</v>
      </c>
      <c r="C161" s="306" t="s">
        <v>1649</v>
      </c>
    </row>
    <row r="162" customFormat="false" ht="11.25" hidden="false" customHeight="false" outlineLevel="0" collapsed="false">
      <c r="A162" s="306" t="s">
        <v>989</v>
      </c>
      <c r="B162" s="306" t="s">
        <v>1650</v>
      </c>
      <c r="C162" s="306" t="s">
        <v>1651</v>
      </c>
    </row>
    <row r="163" customFormat="false" ht="11.25" hidden="false" customHeight="false" outlineLevel="0" collapsed="false">
      <c r="A163" s="306" t="s">
        <v>989</v>
      </c>
      <c r="B163" s="306" t="s">
        <v>1635</v>
      </c>
      <c r="C163" s="306" t="s">
        <v>1652</v>
      </c>
    </row>
    <row r="164" customFormat="false" ht="11.25" hidden="false" customHeight="false" outlineLevel="0" collapsed="false">
      <c r="A164" s="306" t="s">
        <v>989</v>
      </c>
      <c r="B164" s="306" t="s">
        <v>1653</v>
      </c>
      <c r="C164" s="306" t="s">
        <v>1654</v>
      </c>
    </row>
    <row r="165" customFormat="false" ht="11.25" hidden="false" customHeight="false" outlineLevel="0" collapsed="false">
      <c r="A165" s="306" t="s">
        <v>995</v>
      </c>
      <c r="B165" s="306" t="s">
        <v>1655</v>
      </c>
      <c r="C165" s="306" t="s">
        <v>1656</v>
      </c>
    </row>
    <row r="166" customFormat="false" ht="11.25" hidden="false" customHeight="false" outlineLevel="0" collapsed="false">
      <c r="A166" s="306" t="s">
        <v>995</v>
      </c>
      <c r="B166" s="306" t="s">
        <v>1375</v>
      </c>
      <c r="C166" s="306" t="s">
        <v>1376</v>
      </c>
    </row>
    <row r="167" customFormat="false" ht="11.25" hidden="false" customHeight="false" outlineLevel="0" collapsed="false">
      <c r="A167" s="306" t="s">
        <v>995</v>
      </c>
      <c r="B167" s="306" t="s">
        <v>996</v>
      </c>
      <c r="C167" s="306" t="s">
        <v>997</v>
      </c>
    </row>
    <row r="168" customFormat="false" ht="11.25" hidden="false" customHeight="false" outlineLevel="0" collapsed="false">
      <c r="A168" s="306" t="s">
        <v>995</v>
      </c>
      <c r="B168" s="306" t="s">
        <v>1657</v>
      </c>
      <c r="C168" s="306" t="s">
        <v>1658</v>
      </c>
    </row>
    <row r="169" customFormat="false" ht="11.25" hidden="false" customHeight="false" outlineLevel="0" collapsed="false">
      <c r="A169" s="306" t="s">
        <v>995</v>
      </c>
      <c r="B169" s="306" t="s">
        <v>1659</v>
      </c>
      <c r="C169" s="306" t="s">
        <v>1660</v>
      </c>
    </row>
    <row r="170" customFormat="false" ht="11.25" hidden="false" customHeight="false" outlineLevel="0" collapsed="false">
      <c r="A170" s="306" t="s">
        <v>995</v>
      </c>
      <c r="B170" s="306" t="s">
        <v>995</v>
      </c>
      <c r="C170" s="306" t="s">
        <v>1661</v>
      </c>
    </row>
    <row r="171" customFormat="false" ht="11.25" hidden="false" customHeight="false" outlineLevel="0" collapsed="false">
      <c r="A171" s="306" t="s">
        <v>995</v>
      </c>
      <c r="B171" s="306" t="s">
        <v>1662</v>
      </c>
      <c r="C171" s="306" t="s">
        <v>1663</v>
      </c>
    </row>
    <row r="172" customFormat="false" ht="11.25" hidden="false" customHeight="false" outlineLevel="0" collapsed="false">
      <c r="A172" s="306" t="s">
        <v>995</v>
      </c>
      <c r="B172" s="306" t="s">
        <v>1664</v>
      </c>
      <c r="C172" s="306" t="s">
        <v>1665</v>
      </c>
    </row>
    <row r="173" customFormat="false" ht="11.25" hidden="false" customHeight="false" outlineLevel="0" collapsed="false">
      <c r="A173" s="306" t="s">
        <v>995</v>
      </c>
      <c r="B173" s="306" t="s">
        <v>1666</v>
      </c>
      <c r="C173" s="306" t="s">
        <v>1667</v>
      </c>
    </row>
    <row r="174" customFormat="false" ht="11.25" hidden="false" customHeight="false" outlineLevel="0" collapsed="false">
      <c r="A174" s="306" t="s">
        <v>995</v>
      </c>
      <c r="B174" s="306" t="s">
        <v>1668</v>
      </c>
      <c r="C174" s="306" t="s">
        <v>1669</v>
      </c>
    </row>
    <row r="175" customFormat="false" ht="11.25" hidden="false" customHeight="false" outlineLevel="0" collapsed="false">
      <c r="A175" s="306" t="s">
        <v>995</v>
      </c>
      <c r="B175" s="306" t="s">
        <v>1670</v>
      </c>
      <c r="C175" s="306" t="s">
        <v>1671</v>
      </c>
    </row>
    <row r="176" customFormat="false" ht="11.25" hidden="false" customHeight="false" outlineLevel="0" collapsed="false">
      <c r="A176" s="306" t="s">
        <v>995</v>
      </c>
      <c r="B176" s="306" t="s">
        <v>1672</v>
      </c>
      <c r="C176" s="306" t="s">
        <v>1673</v>
      </c>
    </row>
    <row r="177" customFormat="false" ht="11.25" hidden="false" customHeight="false" outlineLevel="0" collapsed="false">
      <c r="A177" s="306" t="s">
        <v>1007</v>
      </c>
      <c r="B177" s="306" t="s">
        <v>1674</v>
      </c>
      <c r="C177" s="306" t="s">
        <v>1675</v>
      </c>
    </row>
    <row r="178" customFormat="false" ht="11.25" hidden="false" customHeight="false" outlineLevel="0" collapsed="false">
      <c r="A178" s="306" t="s">
        <v>1007</v>
      </c>
      <c r="B178" s="306" t="s">
        <v>1676</v>
      </c>
      <c r="C178" s="306" t="s">
        <v>1677</v>
      </c>
    </row>
    <row r="179" customFormat="false" ht="11.25" hidden="false" customHeight="false" outlineLevel="0" collapsed="false">
      <c r="A179" s="306" t="s">
        <v>1007</v>
      </c>
      <c r="B179" s="306" t="s">
        <v>1008</v>
      </c>
      <c r="C179" s="306" t="s">
        <v>1009</v>
      </c>
    </row>
    <row r="180" customFormat="false" ht="11.25" hidden="false" customHeight="false" outlineLevel="0" collapsed="false">
      <c r="A180" s="306" t="s">
        <v>1007</v>
      </c>
      <c r="B180" s="306" t="s">
        <v>1678</v>
      </c>
      <c r="C180" s="306" t="s">
        <v>1679</v>
      </c>
    </row>
    <row r="181" customFormat="false" ht="11.25" hidden="false" customHeight="false" outlineLevel="0" collapsed="false">
      <c r="A181" s="306" t="s">
        <v>1007</v>
      </c>
      <c r="B181" s="306" t="s">
        <v>1007</v>
      </c>
      <c r="C181" s="306" t="s">
        <v>1680</v>
      </c>
    </row>
    <row r="182" customFormat="false" ht="11.25" hidden="false" customHeight="false" outlineLevel="0" collapsed="false">
      <c r="A182" s="306" t="s">
        <v>1007</v>
      </c>
      <c r="B182" s="306" t="s">
        <v>1681</v>
      </c>
      <c r="C182" s="306" t="s">
        <v>1682</v>
      </c>
    </row>
    <row r="183" customFormat="false" ht="11.25" hidden="false" customHeight="false" outlineLevel="0" collapsed="false">
      <c r="A183" s="306" t="s">
        <v>1007</v>
      </c>
      <c r="B183" s="306" t="s">
        <v>1683</v>
      </c>
      <c r="C183" s="306" t="s">
        <v>1684</v>
      </c>
    </row>
    <row r="184" customFormat="false" ht="11.25" hidden="false" customHeight="false" outlineLevel="0" collapsed="false">
      <c r="A184" s="306" t="s">
        <v>1007</v>
      </c>
      <c r="B184" s="306" t="s">
        <v>1635</v>
      </c>
      <c r="C184" s="306" t="s">
        <v>1685</v>
      </c>
    </row>
    <row r="185" customFormat="false" ht="11.25" hidden="false" customHeight="false" outlineLevel="0" collapsed="false">
      <c r="A185" s="306" t="s">
        <v>1007</v>
      </c>
      <c r="B185" s="306" t="s">
        <v>1686</v>
      </c>
      <c r="C185" s="306" t="s">
        <v>1687</v>
      </c>
    </row>
    <row r="186" customFormat="false" ht="11.25" hidden="false" customHeight="false" outlineLevel="0" collapsed="false">
      <c r="A186" s="306" t="s">
        <v>1007</v>
      </c>
      <c r="B186" s="306" t="s">
        <v>1464</v>
      </c>
      <c r="C186" s="306" t="s">
        <v>1688</v>
      </c>
    </row>
    <row r="187" customFormat="false" ht="11.25" hidden="false" customHeight="false" outlineLevel="0" collapsed="false">
      <c r="A187" s="306" t="s">
        <v>1007</v>
      </c>
      <c r="B187" s="306" t="s">
        <v>1689</v>
      </c>
      <c r="C187" s="306" t="s">
        <v>1690</v>
      </c>
    </row>
    <row r="188" customFormat="false" ht="11.25" hidden="false" customHeight="false" outlineLevel="0" collapsed="false">
      <c r="A188" s="306" t="s">
        <v>1015</v>
      </c>
      <c r="B188" s="306" t="s">
        <v>1691</v>
      </c>
      <c r="C188" s="306" t="s">
        <v>1692</v>
      </c>
    </row>
    <row r="189" customFormat="false" ht="11.25" hidden="false" customHeight="false" outlineLevel="0" collapsed="false">
      <c r="A189" s="306" t="s">
        <v>1015</v>
      </c>
      <c r="B189" s="306" t="s">
        <v>1693</v>
      </c>
      <c r="C189" s="306" t="s">
        <v>1694</v>
      </c>
    </row>
    <row r="190" customFormat="false" ht="11.25" hidden="false" customHeight="false" outlineLevel="0" collapsed="false">
      <c r="A190" s="306" t="s">
        <v>1015</v>
      </c>
      <c r="B190" s="306" t="s">
        <v>1695</v>
      </c>
      <c r="C190" s="306" t="s">
        <v>1696</v>
      </c>
    </row>
    <row r="191" customFormat="false" ht="11.25" hidden="false" customHeight="false" outlineLevel="0" collapsed="false">
      <c r="A191" s="306" t="s">
        <v>1015</v>
      </c>
      <c r="B191" s="306" t="s">
        <v>1697</v>
      </c>
      <c r="C191" s="306" t="s">
        <v>1698</v>
      </c>
    </row>
    <row r="192" customFormat="false" ht="11.25" hidden="false" customHeight="false" outlineLevel="0" collapsed="false">
      <c r="A192" s="306" t="s">
        <v>1015</v>
      </c>
      <c r="B192" s="306" t="s">
        <v>1532</v>
      </c>
      <c r="C192" s="306" t="s">
        <v>1699</v>
      </c>
    </row>
    <row r="193" customFormat="false" ht="11.25" hidden="false" customHeight="false" outlineLevel="0" collapsed="false">
      <c r="A193" s="306" t="s">
        <v>1015</v>
      </c>
      <c r="B193" s="306" t="s">
        <v>1015</v>
      </c>
      <c r="C193" s="306" t="s">
        <v>1700</v>
      </c>
    </row>
    <row r="194" customFormat="false" ht="11.25" hidden="false" customHeight="false" outlineLevel="0" collapsed="false">
      <c r="A194" s="306" t="s">
        <v>1015</v>
      </c>
      <c r="B194" s="306" t="s">
        <v>1016</v>
      </c>
      <c r="C194" s="306" t="s">
        <v>1017</v>
      </c>
    </row>
    <row r="195" customFormat="false" ht="11.25" hidden="false" customHeight="false" outlineLevel="0" collapsed="false">
      <c r="A195" s="306" t="s">
        <v>1015</v>
      </c>
      <c r="B195" s="306" t="s">
        <v>1701</v>
      </c>
      <c r="C195" s="306" t="s">
        <v>1702</v>
      </c>
    </row>
    <row r="196" customFormat="false" ht="11.25" hidden="false" customHeight="false" outlineLevel="0" collapsed="false">
      <c r="A196" s="306" t="s">
        <v>1015</v>
      </c>
      <c r="B196" s="306" t="s">
        <v>1064</v>
      </c>
      <c r="C196" s="306" t="s">
        <v>1703</v>
      </c>
    </row>
    <row r="197" customFormat="false" ht="11.25" hidden="false" customHeight="false" outlineLevel="0" collapsed="false">
      <c r="A197" s="306" t="s">
        <v>1015</v>
      </c>
      <c r="B197" s="306" t="s">
        <v>1704</v>
      </c>
      <c r="C197" s="306" t="s">
        <v>1705</v>
      </c>
    </row>
    <row r="198" customFormat="false" ht="11.25" hidden="false" customHeight="false" outlineLevel="0" collapsed="false">
      <c r="A198" s="306" t="s">
        <v>1015</v>
      </c>
      <c r="B198" s="306" t="s">
        <v>1624</v>
      </c>
      <c r="C198" s="306" t="s">
        <v>1706</v>
      </c>
    </row>
    <row r="199" customFormat="false" ht="11.25" hidden="false" customHeight="false" outlineLevel="0" collapsed="false">
      <c r="A199" s="306" t="s">
        <v>1015</v>
      </c>
      <c r="B199" s="306" t="s">
        <v>1707</v>
      </c>
      <c r="C199" s="306" t="s">
        <v>1708</v>
      </c>
    </row>
    <row r="200" customFormat="false" ht="11.25" hidden="false" customHeight="false" outlineLevel="0" collapsed="false">
      <c r="A200" s="306" t="s">
        <v>1015</v>
      </c>
      <c r="B200" s="306" t="s">
        <v>1709</v>
      </c>
      <c r="C200" s="306" t="s">
        <v>1710</v>
      </c>
    </row>
    <row r="201" customFormat="false" ht="11.25" hidden="false" customHeight="false" outlineLevel="0" collapsed="false">
      <c r="A201" s="306" t="s">
        <v>1023</v>
      </c>
      <c r="B201" s="306" t="s">
        <v>1711</v>
      </c>
      <c r="C201" s="306" t="s">
        <v>1712</v>
      </c>
    </row>
    <row r="202" customFormat="false" ht="11.25" hidden="false" customHeight="false" outlineLevel="0" collapsed="false">
      <c r="A202" s="306" t="s">
        <v>1023</v>
      </c>
      <c r="B202" s="306" t="s">
        <v>1713</v>
      </c>
      <c r="C202" s="306" t="s">
        <v>1714</v>
      </c>
    </row>
    <row r="203" customFormat="false" ht="11.25" hidden="false" customHeight="false" outlineLevel="0" collapsed="false">
      <c r="A203" s="306" t="s">
        <v>1023</v>
      </c>
      <c r="B203" s="306" t="s">
        <v>1024</v>
      </c>
      <c r="C203" s="306" t="s">
        <v>1025</v>
      </c>
    </row>
    <row r="204" customFormat="false" ht="11.25" hidden="false" customHeight="false" outlineLevel="0" collapsed="false">
      <c r="A204" s="306" t="s">
        <v>1023</v>
      </c>
      <c r="B204" s="306" t="s">
        <v>1029</v>
      </c>
      <c r="C204" s="306" t="s">
        <v>1030</v>
      </c>
    </row>
    <row r="205" customFormat="false" ht="11.25" hidden="false" customHeight="false" outlineLevel="0" collapsed="false">
      <c r="A205" s="306" t="s">
        <v>1023</v>
      </c>
      <c r="B205" s="306" t="s">
        <v>1715</v>
      </c>
      <c r="C205" s="306" t="s">
        <v>1716</v>
      </c>
    </row>
    <row r="206" customFormat="false" ht="11.25" hidden="false" customHeight="false" outlineLevel="0" collapsed="false">
      <c r="A206" s="306" t="s">
        <v>1023</v>
      </c>
      <c r="B206" s="306" t="s">
        <v>1717</v>
      </c>
      <c r="C206" s="306" t="s">
        <v>1718</v>
      </c>
    </row>
    <row r="207" customFormat="false" ht="11.25" hidden="false" customHeight="false" outlineLevel="0" collapsed="false">
      <c r="A207" s="306" t="s">
        <v>1023</v>
      </c>
      <c r="B207" s="306" t="s">
        <v>1023</v>
      </c>
      <c r="C207" s="306" t="s">
        <v>1719</v>
      </c>
    </row>
    <row r="208" customFormat="false" ht="11.25" hidden="false" customHeight="false" outlineLevel="0" collapsed="false">
      <c r="A208" s="306" t="s">
        <v>1023</v>
      </c>
      <c r="B208" s="306" t="s">
        <v>1720</v>
      </c>
      <c r="C208" s="306" t="s">
        <v>1721</v>
      </c>
    </row>
    <row r="209" customFormat="false" ht="11.25" hidden="false" customHeight="false" outlineLevel="0" collapsed="false">
      <c r="A209" s="306" t="s">
        <v>1023</v>
      </c>
      <c r="B209" s="306" t="s">
        <v>1722</v>
      </c>
      <c r="C209" s="306" t="s">
        <v>1723</v>
      </c>
    </row>
    <row r="210" customFormat="false" ht="11.25" hidden="false" customHeight="false" outlineLevel="0" collapsed="false">
      <c r="A210" s="306" t="s">
        <v>1023</v>
      </c>
      <c r="B210" s="306" t="s">
        <v>1724</v>
      </c>
      <c r="C210" s="306" t="s">
        <v>1725</v>
      </c>
    </row>
    <row r="211" customFormat="false" ht="11.25" hidden="false" customHeight="false" outlineLevel="0" collapsed="false">
      <c r="A211" s="306" t="s">
        <v>1023</v>
      </c>
      <c r="B211" s="306" t="s">
        <v>1040</v>
      </c>
      <c r="C211" s="306" t="s">
        <v>1041</v>
      </c>
    </row>
    <row r="212" customFormat="false" ht="11.25" hidden="false" customHeight="false" outlineLevel="0" collapsed="false">
      <c r="A212" s="306" t="s">
        <v>1023</v>
      </c>
      <c r="B212" s="306" t="s">
        <v>1044</v>
      </c>
      <c r="C212" s="306" t="s">
        <v>1045</v>
      </c>
    </row>
    <row r="213" customFormat="false" ht="11.25" hidden="false" customHeight="false" outlineLevel="0" collapsed="false">
      <c r="A213" s="306" t="s">
        <v>1023</v>
      </c>
      <c r="B213" s="306" t="s">
        <v>1726</v>
      </c>
      <c r="C213" s="306" t="s">
        <v>1727</v>
      </c>
    </row>
    <row r="214" customFormat="false" ht="11.25" hidden="false" customHeight="false" outlineLevel="0" collapsed="false">
      <c r="A214" s="306" t="s">
        <v>1023</v>
      </c>
      <c r="B214" s="306" t="s">
        <v>1728</v>
      </c>
      <c r="C214" s="306" t="s">
        <v>1729</v>
      </c>
    </row>
    <row r="215" customFormat="false" ht="11.25" hidden="false" customHeight="false" outlineLevel="0" collapsed="false">
      <c r="A215" s="306" t="s">
        <v>1048</v>
      </c>
      <c r="B215" s="306" t="s">
        <v>1730</v>
      </c>
      <c r="C215" s="306" t="s">
        <v>1731</v>
      </c>
    </row>
    <row r="216" customFormat="false" ht="11.25" hidden="false" customHeight="false" outlineLevel="0" collapsed="false">
      <c r="A216" s="306" t="s">
        <v>1048</v>
      </c>
      <c r="B216" s="306" t="s">
        <v>1321</v>
      </c>
      <c r="C216" s="306" t="s">
        <v>1732</v>
      </c>
    </row>
    <row r="217" customFormat="false" ht="11.25" hidden="false" customHeight="false" outlineLevel="0" collapsed="false">
      <c r="A217" s="306" t="s">
        <v>1048</v>
      </c>
      <c r="B217" s="306" t="s">
        <v>1733</v>
      </c>
      <c r="C217" s="306" t="s">
        <v>1734</v>
      </c>
    </row>
    <row r="218" customFormat="false" ht="11.25" hidden="false" customHeight="false" outlineLevel="0" collapsed="false">
      <c r="A218" s="306" t="s">
        <v>1048</v>
      </c>
      <c r="B218" s="306" t="s">
        <v>1735</v>
      </c>
      <c r="C218" s="306" t="s">
        <v>1736</v>
      </c>
    </row>
    <row r="219" customFormat="false" ht="11.25" hidden="false" customHeight="false" outlineLevel="0" collapsed="false">
      <c r="A219" s="306" t="s">
        <v>1048</v>
      </c>
      <c r="B219" s="306" t="s">
        <v>990</v>
      </c>
      <c r="C219" s="306" t="s">
        <v>1737</v>
      </c>
    </row>
    <row r="220" customFormat="false" ht="11.25" hidden="false" customHeight="false" outlineLevel="0" collapsed="false">
      <c r="A220" s="306" t="s">
        <v>1048</v>
      </c>
      <c r="B220" s="306" t="s">
        <v>1738</v>
      </c>
      <c r="C220" s="306" t="s">
        <v>1739</v>
      </c>
    </row>
    <row r="221" customFormat="false" ht="11.25" hidden="false" customHeight="false" outlineLevel="0" collapsed="false">
      <c r="A221" s="306" t="s">
        <v>1048</v>
      </c>
      <c r="B221" s="306" t="s">
        <v>1048</v>
      </c>
      <c r="C221" s="306" t="s">
        <v>1740</v>
      </c>
    </row>
    <row r="222" customFormat="false" ht="11.25" hidden="false" customHeight="false" outlineLevel="0" collapsed="false">
      <c r="A222" s="306" t="s">
        <v>1048</v>
      </c>
      <c r="B222" s="306" t="s">
        <v>1049</v>
      </c>
      <c r="C222" s="306" t="s">
        <v>1050</v>
      </c>
    </row>
    <row r="223" customFormat="false" ht="11.25" hidden="false" customHeight="false" outlineLevel="0" collapsed="false">
      <c r="A223" s="306" t="s">
        <v>1048</v>
      </c>
      <c r="B223" s="306" t="s">
        <v>1056</v>
      </c>
      <c r="C223" s="306" t="s">
        <v>1057</v>
      </c>
    </row>
    <row r="224" customFormat="false" ht="11.25" hidden="false" customHeight="false" outlineLevel="0" collapsed="false">
      <c r="A224" s="306" t="s">
        <v>1048</v>
      </c>
      <c r="B224" s="306" t="s">
        <v>1060</v>
      </c>
      <c r="C224" s="306" t="s">
        <v>1061</v>
      </c>
    </row>
    <row r="225" customFormat="false" ht="11.25" hidden="false" customHeight="false" outlineLevel="0" collapsed="false">
      <c r="A225" s="306" t="s">
        <v>1048</v>
      </c>
      <c r="B225" s="306" t="s">
        <v>1741</v>
      </c>
      <c r="C225" s="306" t="s">
        <v>1742</v>
      </c>
    </row>
    <row r="226" customFormat="false" ht="11.25" hidden="false" customHeight="false" outlineLevel="0" collapsed="false">
      <c r="A226" s="306" t="s">
        <v>1048</v>
      </c>
      <c r="B226" s="306" t="s">
        <v>1064</v>
      </c>
      <c r="C226" s="306" t="s">
        <v>1065</v>
      </c>
    </row>
    <row r="227" customFormat="false" ht="11.25" hidden="false" customHeight="false" outlineLevel="0" collapsed="false">
      <c r="A227" s="306" t="s">
        <v>1048</v>
      </c>
      <c r="B227" s="306" t="s">
        <v>1743</v>
      </c>
      <c r="C227" s="306" t="s">
        <v>1744</v>
      </c>
    </row>
    <row r="228" customFormat="false" ht="11.25" hidden="false" customHeight="false" outlineLevel="0" collapsed="false">
      <c r="A228" s="306" t="s">
        <v>1068</v>
      </c>
      <c r="B228" s="306" t="s">
        <v>1745</v>
      </c>
      <c r="C228" s="306" t="s">
        <v>1746</v>
      </c>
    </row>
    <row r="229" customFormat="false" ht="11.25" hidden="false" customHeight="false" outlineLevel="0" collapsed="false">
      <c r="A229" s="306" t="s">
        <v>1068</v>
      </c>
      <c r="B229" s="306" t="s">
        <v>1747</v>
      </c>
      <c r="C229" s="306" t="s">
        <v>1748</v>
      </c>
    </row>
    <row r="230" customFormat="false" ht="11.25" hidden="false" customHeight="false" outlineLevel="0" collapsed="false">
      <c r="A230" s="306" t="s">
        <v>1068</v>
      </c>
      <c r="B230" s="306" t="s">
        <v>1749</v>
      </c>
      <c r="C230" s="306" t="s">
        <v>1750</v>
      </c>
    </row>
    <row r="231" customFormat="false" ht="11.25" hidden="false" customHeight="false" outlineLevel="0" collapsed="false">
      <c r="A231" s="306" t="s">
        <v>1068</v>
      </c>
      <c r="B231" s="306" t="s">
        <v>1751</v>
      </c>
      <c r="C231" s="306" t="s">
        <v>1752</v>
      </c>
    </row>
    <row r="232" customFormat="false" ht="11.25" hidden="false" customHeight="false" outlineLevel="0" collapsed="false">
      <c r="A232" s="306" t="s">
        <v>1068</v>
      </c>
      <c r="B232" s="306" t="s">
        <v>1753</v>
      </c>
      <c r="C232" s="306" t="s">
        <v>1754</v>
      </c>
    </row>
    <row r="233" customFormat="false" ht="11.25" hidden="false" customHeight="false" outlineLevel="0" collapsed="false">
      <c r="A233" s="306" t="s">
        <v>1068</v>
      </c>
      <c r="B233" s="306" t="s">
        <v>1069</v>
      </c>
      <c r="C233" s="306" t="s">
        <v>1070</v>
      </c>
    </row>
    <row r="234" customFormat="false" ht="11.25" hidden="false" customHeight="false" outlineLevel="0" collapsed="false">
      <c r="A234" s="306" t="s">
        <v>1068</v>
      </c>
      <c r="B234" s="306" t="s">
        <v>1755</v>
      </c>
      <c r="C234" s="306" t="s">
        <v>1756</v>
      </c>
    </row>
    <row r="235" customFormat="false" ht="11.25" hidden="false" customHeight="false" outlineLevel="0" collapsed="false">
      <c r="A235" s="306" t="s">
        <v>1068</v>
      </c>
      <c r="B235" s="306" t="s">
        <v>1757</v>
      </c>
      <c r="C235" s="306" t="s">
        <v>1758</v>
      </c>
    </row>
    <row r="236" customFormat="false" ht="11.25" hidden="false" customHeight="false" outlineLevel="0" collapsed="false">
      <c r="A236" s="306" t="s">
        <v>1068</v>
      </c>
      <c r="B236" s="306" t="s">
        <v>1068</v>
      </c>
      <c r="C236" s="306" t="s">
        <v>1759</v>
      </c>
    </row>
    <row r="237" customFormat="false" ht="11.25" hidden="false" customHeight="false" outlineLevel="0" collapsed="false">
      <c r="A237" s="306" t="s">
        <v>1068</v>
      </c>
      <c r="B237" s="306" t="s">
        <v>1760</v>
      </c>
      <c r="C237" s="306" t="s">
        <v>1761</v>
      </c>
    </row>
    <row r="238" customFormat="false" ht="11.25" hidden="false" customHeight="false" outlineLevel="0" collapsed="false">
      <c r="A238" s="306" t="s">
        <v>1068</v>
      </c>
      <c r="B238" s="306" t="s">
        <v>1074</v>
      </c>
      <c r="C238" s="306" t="s">
        <v>1075</v>
      </c>
    </row>
    <row r="239" customFormat="false" ht="11.25" hidden="false" customHeight="false" outlineLevel="0" collapsed="false">
      <c r="A239" s="306" t="s">
        <v>1068</v>
      </c>
      <c r="B239" s="306" t="s">
        <v>1762</v>
      </c>
      <c r="C239" s="306" t="s">
        <v>1763</v>
      </c>
    </row>
    <row r="240" customFormat="false" ht="11.25" hidden="false" customHeight="false" outlineLevel="0" collapsed="false">
      <c r="A240" s="306" t="s">
        <v>1068</v>
      </c>
      <c r="B240" s="306" t="s">
        <v>1764</v>
      </c>
      <c r="C240" s="306" t="s">
        <v>1765</v>
      </c>
    </row>
    <row r="241" customFormat="false" ht="11.25" hidden="false" customHeight="false" outlineLevel="0" collapsed="false">
      <c r="A241" s="306" t="s">
        <v>1068</v>
      </c>
      <c r="B241" s="306" t="s">
        <v>1766</v>
      </c>
      <c r="C241" s="306" t="s">
        <v>1767</v>
      </c>
    </row>
    <row r="242" customFormat="false" ht="11.25" hidden="false" customHeight="false" outlineLevel="0" collapsed="false">
      <c r="A242" s="306" t="s">
        <v>1068</v>
      </c>
      <c r="B242" s="306" t="s">
        <v>1768</v>
      </c>
      <c r="C242" s="306" t="s">
        <v>1769</v>
      </c>
    </row>
    <row r="243" customFormat="false" ht="11.25" hidden="false" customHeight="false" outlineLevel="0" collapsed="false">
      <c r="A243" s="306" t="s">
        <v>1080</v>
      </c>
      <c r="B243" s="306" t="s">
        <v>1081</v>
      </c>
      <c r="C243" s="306" t="s">
        <v>1082</v>
      </c>
    </row>
    <row r="244" customFormat="false" ht="11.25" hidden="false" customHeight="false" outlineLevel="0" collapsed="false">
      <c r="A244" s="306" t="s">
        <v>1080</v>
      </c>
      <c r="B244" s="306" t="s">
        <v>1085</v>
      </c>
      <c r="C244" s="306" t="s">
        <v>1086</v>
      </c>
    </row>
    <row r="245" customFormat="false" ht="11.25" hidden="false" customHeight="false" outlineLevel="0" collapsed="false">
      <c r="A245" s="306" t="s">
        <v>1080</v>
      </c>
      <c r="B245" s="306" t="s">
        <v>1089</v>
      </c>
      <c r="C245" s="306" t="s">
        <v>1090</v>
      </c>
    </row>
    <row r="246" customFormat="false" ht="11.25" hidden="false" customHeight="false" outlineLevel="0" collapsed="false">
      <c r="A246" s="306" t="s">
        <v>1080</v>
      </c>
      <c r="B246" s="306" t="s">
        <v>1093</v>
      </c>
      <c r="C246" s="306" t="s">
        <v>1094</v>
      </c>
    </row>
    <row r="247" customFormat="false" ht="11.25" hidden="false" customHeight="false" outlineLevel="0" collapsed="false">
      <c r="A247" s="306" t="s">
        <v>1080</v>
      </c>
      <c r="B247" s="306" t="s">
        <v>1097</v>
      </c>
      <c r="C247" s="306" t="s">
        <v>1098</v>
      </c>
    </row>
    <row r="248" customFormat="false" ht="11.25" hidden="false" customHeight="false" outlineLevel="0" collapsed="false">
      <c r="A248" s="306" t="s">
        <v>1080</v>
      </c>
      <c r="B248" s="306" t="s">
        <v>1080</v>
      </c>
      <c r="C248" s="306" t="s">
        <v>1099</v>
      </c>
    </row>
    <row r="249" customFormat="false" ht="11.25" hidden="false" customHeight="false" outlineLevel="0" collapsed="false">
      <c r="A249" s="306" t="s">
        <v>1080</v>
      </c>
      <c r="B249" s="306" t="s">
        <v>1100</v>
      </c>
      <c r="C249" s="306" t="s">
        <v>1101</v>
      </c>
    </row>
    <row r="250" customFormat="false" ht="11.25" hidden="false" customHeight="false" outlineLevel="0" collapsed="false">
      <c r="A250" s="306" t="s">
        <v>1080</v>
      </c>
      <c r="B250" s="306" t="s">
        <v>1102</v>
      </c>
      <c r="C250" s="306" t="s">
        <v>1103</v>
      </c>
    </row>
    <row r="251" customFormat="false" ht="11.25" hidden="false" customHeight="false" outlineLevel="0" collapsed="false">
      <c r="A251" s="306" t="s">
        <v>1080</v>
      </c>
      <c r="B251" s="306" t="s">
        <v>1104</v>
      </c>
      <c r="C251" s="306" t="s">
        <v>1105</v>
      </c>
    </row>
    <row r="252" customFormat="false" ht="11.25" hidden="false" customHeight="false" outlineLevel="0" collapsed="false">
      <c r="A252" s="306" t="s">
        <v>1080</v>
      </c>
      <c r="B252" s="306" t="s">
        <v>1106</v>
      </c>
      <c r="C252" s="306" t="s">
        <v>1107</v>
      </c>
    </row>
    <row r="253" customFormat="false" ht="11.25" hidden="false" customHeight="false" outlineLevel="0" collapsed="false">
      <c r="A253" s="306" t="s">
        <v>1108</v>
      </c>
      <c r="B253" s="306" t="s">
        <v>1109</v>
      </c>
      <c r="C253" s="306" t="s">
        <v>1110</v>
      </c>
    </row>
    <row r="254" customFormat="false" ht="11.25" hidden="false" customHeight="false" outlineLevel="0" collapsed="false">
      <c r="A254" s="306" t="s">
        <v>1108</v>
      </c>
      <c r="B254" s="306" t="s">
        <v>1693</v>
      </c>
      <c r="C254" s="306" t="s">
        <v>1770</v>
      </c>
    </row>
    <row r="255" customFormat="false" ht="11.25" hidden="false" customHeight="false" outlineLevel="0" collapsed="false">
      <c r="A255" s="306" t="s">
        <v>1108</v>
      </c>
      <c r="B255" s="306" t="s">
        <v>1771</v>
      </c>
      <c r="C255" s="306" t="s">
        <v>1772</v>
      </c>
    </row>
    <row r="256" customFormat="false" ht="11.25" hidden="false" customHeight="false" outlineLevel="0" collapsed="false">
      <c r="A256" s="306" t="s">
        <v>1108</v>
      </c>
      <c r="B256" s="306" t="s">
        <v>1409</v>
      </c>
      <c r="C256" s="306" t="s">
        <v>1773</v>
      </c>
    </row>
    <row r="257" customFormat="false" ht="11.25" hidden="false" customHeight="false" outlineLevel="0" collapsed="false">
      <c r="A257" s="306" t="s">
        <v>1108</v>
      </c>
      <c r="B257" s="306" t="s">
        <v>1774</v>
      </c>
      <c r="C257" s="306" t="s">
        <v>1775</v>
      </c>
    </row>
    <row r="258" customFormat="false" ht="11.25" hidden="false" customHeight="false" outlineLevel="0" collapsed="false">
      <c r="A258" s="306" t="s">
        <v>1108</v>
      </c>
      <c r="B258" s="306" t="s">
        <v>1776</v>
      </c>
      <c r="C258" s="306" t="s">
        <v>1777</v>
      </c>
    </row>
    <row r="259" customFormat="false" ht="11.25" hidden="false" customHeight="false" outlineLevel="0" collapsed="false">
      <c r="A259" s="306" t="s">
        <v>1108</v>
      </c>
      <c r="B259" s="306" t="s">
        <v>1108</v>
      </c>
      <c r="C259" s="306" t="s">
        <v>1778</v>
      </c>
    </row>
    <row r="260" customFormat="false" ht="11.25" hidden="false" customHeight="false" outlineLevel="0" collapsed="false">
      <c r="A260" s="306" t="s">
        <v>1108</v>
      </c>
      <c r="B260" s="306" t="s">
        <v>1114</v>
      </c>
      <c r="C260" s="306" t="s">
        <v>1115</v>
      </c>
    </row>
    <row r="261" customFormat="false" ht="11.25" hidden="false" customHeight="false" outlineLevel="0" collapsed="false">
      <c r="A261" s="306" t="s">
        <v>1108</v>
      </c>
      <c r="B261" s="306" t="s">
        <v>1779</v>
      </c>
      <c r="C261" s="306" t="s">
        <v>1780</v>
      </c>
    </row>
    <row r="262" customFormat="false" ht="11.25" hidden="false" customHeight="false" outlineLevel="0" collapsed="false">
      <c r="A262" s="306" t="s">
        <v>1121</v>
      </c>
      <c r="B262" s="306" t="s">
        <v>1781</v>
      </c>
      <c r="C262" s="306" t="s">
        <v>1782</v>
      </c>
    </row>
    <row r="263" customFormat="false" ht="11.25" hidden="false" customHeight="false" outlineLevel="0" collapsed="false">
      <c r="A263" s="306" t="s">
        <v>1121</v>
      </c>
      <c r="B263" s="306" t="s">
        <v>1783</v>
      </c>
      <c r="C263" s="306" t="s">
        <v>1784</v>
      </c>
    </row>
    <row r="264" customFormat="false" ht="11.25" hidden="false" customHeight="false" outlineLevel="0" collapsed="false">
      <c r="A264" s="306" t="s">
        <v>1121</v>
      </c>
      <c r="B264" s="306" t="s">
        <v>1595</v>
      </c>
      <c r="C264" s="306" t="s">
        <v>1785</v>
      </c>
    </row>
    <row r="265" customFormat="false" ht="11.25" hidden="false" customHeight="false" outlineLevel="0" collapsed="false">
      <c r="A265" s="306" t="s">
        <v>1121</v>
      </c>
      <c r="B265" s="306" t="s">
        <v>1786</v>
      </c>
      <c r="C265" s="306" t="s">
        <v>1787</v>
      </c>
    </row>
    <row r="266" customFormat="false" ht="11.25" hidden="false" customHeight="false" outlineLevel="0" collapsed="false">
      <c r="A266" s="306" t="s">
        <v>1121</v>
      </c>
      <c r="B266" s="306" t="s">
        <v>1788</v>
      </c>
      <c r="C266" s="306" t="s">
        <v>1789</v>
      </c>
    </row>
    <row r="267" customFormat="false" ht="11.25" hidden="false" customHeight="false" outlineLevel="0" collapsed="false">
      <c r="A267" s="306" t="s">
        <v>1121</v>
      </c>
      <c r="B267" s="306" t="s">
        <v>1790</v>
      </c>
      <c r="C267" s="306" t="s">
        <v>1791</v>
      </c>
    </row>
    <row r="268" customFormat="false" ht="11.25" hidden="false" customHeight="false" outlineLevel="0" collapsed="false">
      <c r="A268" s="306" t="s">
        <v>1121</v>
      </c>
      <c r="B268" s="306" t="s">
        <v>1121</v>
      </c>
      <c r="C268" s="306" t="s">
        <v>1792</v>
      </c>
    </row>
    <row r="269" customFormat="false" ht="11.25" hidden="false" customHeight="false" outlineLevel="0" collapsed="false">
      <c r="A269" s="306" t="s">
        <v>1121</v>
      </c>
      <c r="B269" s="306" t="s">
        <v>1122</v>
      </c>
      <c r="C269" s="306" t="s">
        <v>1123</v>
      </c>
    </row>
    <row r="270" customFormat="false" ht="11.25" hidden="false" customHeight="false" outlineLevel="0" collapsed="false">
      <c r="A270" s="306" t="s">
        <v>1121</v>
      </c>
      <c r="B270" s="306" t="s">
        <v>1793</v>
      </c>
      <c r="C270" s="306" t="s">
        <v>1794</v>
      </c>
    </row>
    <row r="271" customFormat="false" ht="11.25" hidden="false" customHeight="false" outlineLevel="0" collapsed="false">
      <c r="A271" s="306" t="s">
        <v>1121</v>
      </c>
      <c r="B271" s="306" t="s">
        <v>1795</v>
      </c>
      <c r="C271" s="306" t="s">
        <v>1796</v>
      </c>
    </row>
    <row r="272" customFormat="false" ht="11.25" hidden="false" customHeight="false" outlineLevel="0" collapsed="false">
      <c r="A272" s="306" t="s">
        <v>1121</v>
      </c>
      <c r="B272" s="306" t="s">
        <v>1797</v>
      </c>
      <c r="C272" s="306" t="s">
        <v>1798</v>
      </c>
    </row>
    <row r="273" customFormat="false" ht="11.25" hidden="false" customHeight="false" outlineLevel="0" collapsed="false">
      <c r="A273" s="306" t="s">
        <v>1121</v>
      </c>
      <c r="B273" s="306" t="s">
        <v>1799</v>
      </c>
      <c r="C273" s="306" t="s">
        <v>1800</v>
      </c>
    </row>
    <row r="274" customFormat="false" ht="11.25" hidden="false" customHeight="false" outlineLevel="0" collapsed="false">
      <c r="A274" s="306" t="s">
        <v>1121</v>
      </c>
      <c r="B274" s="306" t="s">
        <v>1801</v>
      </c>
      <c r="C274" s="306" t="s">
        <v>1802</v>
      </c>
    </row>
    <row r="275" customFormat="false" ht="11.25" hidden="false" customHeight="false" outlineLevel="0" collapsed="false">
      <c r="A275" s="306" t="s">
        <v>1121</v>
      </c>
      <c r="B275" s="306" t="s">
        <v>1803</v>
      </c>
      <c r="C275" s="306" t="s">
        <v>1804</v>
      </c>
    </row>
    <row r="276" customFormat="false" ht="11.25" hidden="false" customHeight="false" outlineLevel="0" collapsed="false">
      <c r="A276" s="306" t="s">
        <v>1121</v>
      </c>
      <c r="B276" s="306" t="s">
        <v>1805</v>
      </c>
      <c r="C276" s="306" t="s">
        <v>1806</v>
      </c>
    </row>
    <row r="277" customFormat="false" ht="11.25" hidden="false" customHeight="false" outlineLevel="0" collapsed="false">
      <c r="A277" s="306" t="s">
        <v>1127</v>
      </c>
      <c r="B277" s="306" t="s">
        <v>1807</v>
      </c>
      <c r="C277" s="306" t="s">
        <v>1808</v>
      </c>
    </row>
    <row r="278" customFormat="false" ht="11.25" hidden="false" customHeight="false" outlineLevel="0" collapsed="false">
      <c r="A278" s="306" t="s">
        <v>1127</v>
      </c>
      <c r="B278" s="306" t="s">
        <v>1809</v>
      </c>
      <c r="C278" s="306" t="s">
        <v>1810</v>
      </c>
    </row>
    <row r="279" customFormat="false" ht="11.25" hidden="false" customHeight="false" outlineLevel="0" collapsed="false">
      <c r="A279" s="306" t="s">
        <v>1127</v>
      </c>
      <c r="B279" s="306" t="s">
        <v>1774</v>
      </c>
      <c r="C279" s="306" t="s">
        <v>1811</v>
      </c>
    </row>
    <row r="280" customFormat="false" ht="11.25" hidden="false" customHeight="false" outlineLevel="0" collapsed="false">
      <c r="A280" s="306" t="s">
        <v>1127</v>
      </c>
      <c r="B280" s="306" t="s">
        <v>1812</v>
      </c>
      <c r="C280" s="306" t="s">
        <v>1813</v>
      </c>
    </row>
    <row r="281" customFormat="false" ht="11.25" hidden="false" customHeight="false" outlineLevel="0" collapsed="false">
      <c r="A281" s="306" t="s">
        <v>1127</v>
      </c>
      <c r="B281" s="306" t="s">
        <v>1814</v>
      </c>
      <c r="C281" s="306" t="s">
        <v>1815</v>
      </c>
    </row>
    <row r="282" customFormat="false" ht="11.25" hidden="false" customHeight="false" outlineLevel="0" collapsed="false">
      <c r="A282" s="306" t="s">
        <v>1127</v>
      </c>
      <c r="B282" s="306" t="s">
        <v>1816</v>
      </c>
      <c r="C282" s="306" t="s">
        <v>1817</v>
      </c>
    </row>
    <row r="283" customFormat="false" ht="11.25" hidden="false" customHeight="false" outlineLevel="0" collapsed="false">
      <c r="A283" s="306" t="s">
        <v>1127</v>
      </c>
      <c r="B283" s="306" t="s">
        <v>1127</v>
      </c>
      <c r="C283" s="306" t="s">
        <v>1818</v>
      </c>
    </row>
    <row r="284" customFormat="false" ht="11.25" hidden="false" customHeight="false" outlineLevel="0" collapsed="false">
      <c r="A284" s="306" t="s">
        <v>1127</v>
      </c>
      <c r="B284" s="306" t="s">
        <v>1128</v>
      </c>
      <c r="C284" s="306" t="s">
        <v>1129</v>
      </c>
    </row>
    <row r="285" customFormat="false" ht="11.25" hidden="false" customHeight="false" outlineLevel="0" collapsed="false">
      <c r="A285" s="306" t="s">
        <v>1127</v>
      </c>
      <c r="B285" s="306" t="s">
        <v>1819</v>
      </c>
      <c r="C285" s="306" t="s">
        <v>1820</v>
      </c>
    </row>
    <row r="286" customFormat="false" ht="11.25" hidden="false" customHeight="false" outlineLevel="0" collapsed="false">
      <c r="A286" s="306" t="s">
        <v>1127</v>
      </c>
      <c r="B286" s="306" t="s">
        <v>1821</v>
      </c>
      <c r="C286" s="306" t="s">
        <v>1822</v>
      </c>
    </row>
    <row r="287" customFormat="false" ht="11.25" hidden="false" customHeight="false" outlineLevel="0" collapsed="false">
      <c r="A287" s="306" t="s">
        <v>1127</v>
      </c>
      <c r="B287" s="306" t="s">
        <v>1823</v>
      </c>
      <c r="C287" s="306" t="s">
        <v>1824</v>
      </c>
    </row>
    <row r="288" customFormat="false" ht="11.25" hidden="false" customHeight="false" outlineLevel="0" collapsed="false">
      <c r="A288" s="306" t="s">
        <v>1127</v>
      </c>
      <c r="B288" s="306" t="s">
        <v>1044</v>
      </c>
      <c r="C288" s="306" t="s">
        <v>1825</v>
      </c>
    </row>
    <row r="289" customFormat="false" ht="11.25" hidden="false" customHeight="false" outlineLevel="0" collapsed="false">
      <c r="A289" s="306" t="s">
        <v>1135</v>
      </c>
      <c r="B289" s="306" t="s">
        <v>1826</v>
      </c>
      <c r="C289" s="306" t="s">
        <v>1827</v>
      </c>
    </row>
    <row r="290" customFormat="false" ht="11.25" hidden="false" customHeight="false" outlineLevel="0" collapsed="false">
      <c r="A290" s="306" t="s">
        <v>1135</v>
      </c>
      <c r="B290" s="306" t="s">
        <v>1828</v>
      </c>
      <c r="C290" s="306" t="s">
        <v>1829</v>
      </c>
    </row>
    <row r="291" customFormat="false" ht="11.25" hidden="false" customHeight="false" outlineLevel="0" collapsed="false">
      <c r="A291" s="306" t="s">
        <v>1135</v>
      </c>
      <c r="B291" s="306" t="s">
        <v>1830</v>
      </c>
      <c r="C291" s="306" t="s">
        <v>1831</v>
      </c>
    </row>
    <row r="292" customFormat="false" ht="11.25" hidden="false" customHeight="false" outlineLevel="0" collapsed="false">
      <c r="A292" s="306" t="s">
        <v>1135</v>
      </c>
      <c r="B292" s="306" t="s">
        <v>1136</v>
      </c>
      <c r="C292" s="306" t="s">
        <v>1137</v>
      </c>
    </row>
    <row r="293" customFormat="false" ht="11.25" hidden="false" customHeight="false" outlineLevel="0" collapsed="false">
      <c r="A293" s="306" t="s">
        <v>1135</v>
      </c>
      <c r="B293" s="306" t="s">
        <v>1114</v>
      </c>
      <c r="C293" s="306" t="s">
        <v>1832</v>
      </c>
    </row>
    <row r="294" customFormat="false" ht="11.25" hidden="false" customHeight="false" outlineLevel="0" collapsed="false">
      <c r="A294" s="306" t="s">
        <v>1135</v>
      </c>
      <c r="B294" s="306" t="s">
        <v>1389</v>
      </c>
      <c r="C294" s="306" t="s">
        <v>1833</v>
      </c>
    </row>
    <row r="295" customFormat="false" ht="11.25" hidden="false" customHeight="false" outlineLevel="0" collapsed="false">
      <c r="A295" s="306" t="s">
        <v>1135</v>
      </c>
      <c r="B295" s="306" t="s">
        <v>1834</v>
      </c>
      <c r="C295" s="306" t="s">
        <v>1835</v>
      </c>
    </row>
    <row r="296" customFormat="false" ht="11.25" hidden="false" customHeight="false" outlineLevel="0" collapsed="false">
      <c r="A296" s="306" t="s">
        <v>1135</v>
      </c>
      <c r="B296" s="306" t="s">
        <v>1135</v>
      </c>
      <c r="C296" s="306" t="s">
        <v>1836</v>
      </c>
    </row>
    <row r="297" customFormat="false" ht="11.25" hidden="false" customHeight="false" outlineLevel="0" collapsed="false">
      <c r="A297" s="306" t="s">
        <v>1135</v>
      </c>
      <c r="B297" s="306" t="s">
        <v>1837</v>
      </c>
      <c r="C297" s="306" t="s">
        <v>1838</v>
      </c>
    </row>
    <row r="298" customFormat="false" ht="11.25" hidden="false" customHeight="false" outlineLevel="0" collapsed="false">
      <c r="A298" s="306" t="s">
        <v>1135</v>
      </c>
      <c r="B298" s="306" t="s">
        <v>1839</v>
      </c>
      <c r="C298" s="306" t="s">
        <v>1840</v>
      </c>
    </row>
    <row r="299" customFormat="false" ht="11.25" hidden="false" customHeight="false" outlineLevel="0" collapsed="false">
      <c r="A299" s="306" t="s">
        <v>1141</v>
      </c>
      <c r="B299" s="306" t="s">
        <v>1142</v>
      </c>
      <c r="C299" s="306" t="s">
        <v>1143</v>
      </c>
    </row>
    <row r="300" customFormat="false" ht="11.25" hidden="false" customHeight="false" outlineLevel="0" collapsed="false">
      <c r="A300" s="306" t="s">
        <v>1141</v>
      </c>
      <c r="B300" s="306" t="s">
        <v>1841</v>
      </c>
      <c r="C300" s="306" t="s">
        <v>1842</v>
      </c>
    </row>
    <row r="301" customFormat="false" ht="11.25" hidden="false" customHeight="false" outlineLevel="0" collapsed="false">
      <c r="A301" s="306" t="s">
        <v>1141</v>
      </c>
      <c r="B301" s="306" t="s">
        <v>1843</v>
      </c>
      <c r="C301" s="306" t="s">
        <v>1844</v>
      </c>
    </row>
    <row r="302" customFormat="false" ht="11.25" hidden="false" customHeight="false" outlineLevel="0" collapsed="false">
      <c r="A302" s="306" t="s">
        <v>1141</v>
      </c>
      <c r="B302" s="306" t="s">
        <v>1845</v>
      </c>
      <c r="C302" s="306" t="s">
        <v>1846</v>
      </c>
    </row>
    <row r="303" customFormat="false" ht="11.25" hidden="false" customHeight="false" outlineLevel="0" collapsed="false">
      <c r="A303" s="306" t="s">
        <v>1141</v>
      </c>
      <c r="B303" s="306" t="s">
        <v>1681</v>
      </c>
      <c r="C303" s="306" t="s">
        <v>1847</v>
      </c>
    </row>
    <row r="304" customFormat="false" ht="11.25" hidden="false" customHeight="false" outlineLevel="0" collapsed="false">
      <c r="A304" s="306" t="s">
        <v>1141</v>
      </c>
      <c r="B304" s="306" t="s">
        <v>1147</v>
      </c>
      <c r="C304" s="306" t="s">
        <v>1148</v>
      </c>
    </row>
    <row r="305" customFormat="false" ht="11.25" hidden="false" customHeight="false" outlineLevel="0" collapsed="false">
      <c r="A305" s="306" t="s">
        <v>1141</v>
      </c>
      <c r="B305" s="306" t="s">
        <v>1151</v>
      </c>
      <c r="C305" s="306" t="s">
        <v>1152</v>
      </c>
    </row>
    <row r="306" customFormat="false" ht="11.25" hidden="false" customHeight="false" outlineLevel="0" collapsed="false">
      <c r="A306" s="306" t="s">
        <v>1141</v>
      </c>
      <c r="B306" s="306" t="s">
        <v>1141</v>
      </c>
      <c r="C306" s="306" t="s">
        <v>1848</v>
      </c>
    </row>
    <row r="307" customFormat="false" ht="11.25" hidden="false" customHeight="false" outlineLevel="0" collapsed="false">
      <c r="A307" s="306" t="s">
        <v>1141</v>
      </c>
      <c r="B307" s="306" t="s">
        <v>1155</v>
      </c>
      <c r="C307" s="306" t="s">
        <v>1156</v>
      </c>
    </row>
    <row r="308" customFormat="false" ht="11.25" hidden="false" customHeight="false" outlineLevel="0" collapsed="false">
      <c r="A308" s="306" t="s">
        <v>1141</v>
      </c>
      <c r="B308" s="306" t="s">
        <v>1161</v>
      </c>
      <c r="C308" s="306" t="s">
        <v>1162</v>
      </c>
    </row>
    <row r="309" customFormat="false" ht="11.25" hidden="false" customHeight="false" outlineLevel="0" collapsed="false">
      <c r="A309" s="306" t="s">
        <v>1141</v>
      </c>
      <c r="B309" s="306" t="s">
        <v>1166</v>
      </c>
      <c r="C309" s="306" t="s">
        <v>1167</v>
      </c>
    </row>
    <row r="310" customFormat="false" ht="11.25" hidden="false" customHeight="false" outlineLevel="0" collapsed="false">
      <c r="A310" s="306" t="s">
        <v>1141</v>
      </c>
      <c r="B310" s="306" t="s">
        <v>1849</v>
      </c>
      <c r="C310" s="306" t="s">
        <v>1850</v>
      </c>
    </row>
    <row r="311" customFormat="false" ht="11.25" hidden="false" customHeight="false" outlineLevel="0" collapsed="false">
      <c r="A311" s="306" t="s">
        <v>1141</v>
      </c>
      <c r="B311" s="306" t="s">
        <v>1170</v>
      </c>
      <c r="C311" s="306" t="s">
        <v>1171</v>
      </c>
    </row>
    <row r="312" customFormat="false" ht="11.25" hidden="false" customHeight="false" outlineLevel="0" collapsed="false">
      <c r="A312" s="306" t="s">
        <v>1176</v>
      </c>
      <c r="B312" s="306" t="s">
        <v>1851</v>
      </c>
      <c r="C312" s="306" t="s">
        <v>1852</v>
      </c>
    </row>
    <row r="313" customFormat="false" ht="11.25" hidden="false" customHeight="false" outlineLevel="0" collapsed="false">
      <c r="A313" s="306" t="s">
        <v>1176</v>
      </c>
      <c r="B313" s="306" t="s">
        <v>1853</v>
      </c>
      <c r="C313" s="306" t="s">
        <v>1854</v>
      </c>
    </row>
    <row r="314" customFormat="false" ht="11.25" hidden="false" customHeight="false" outlineLevel="0" collapsed="false">
      <c r="A314" s="306" t="s">
        <v>1176</v>
      </c>
      <c r="B314" s="306" t="s">
        <v>1855</v>
      </c>
      <c r="C314" s="306" t="s">
        <v>1856</v>
      </c>
    </row>
    <row r="315" customFormat="false" ht="11.25" hidden="false" customHeight="false" outlineLevel="0" collapsed="false">
      <c r="A315" s="306" t="s">
        <v>1176</v>
      </c>
      <c r="B315" s="306" t="s">
        <v>1177</v>
      </c>
      <c r="C315" s="306" t="s">
        <v>1178</v>
      </c>
    </row>
    <row r="316" customFormat="false" ht="11.25" hidden="false" customHeight="false" outlineLevel="0" collapsed="false">
      <c r="A316" s="306" t="s">
        <v>1176</v>
      </c>
      <c r="B316" s="306" t="s">
        <v>1857</v>
      </c>
      <c r="C316" s="306" t="s">
        <v>1858</v>
      </c>
    </row>
    <row r="317" customFormat="false" ht="11.25" hidden="false" customHeight="false" outlineLevel="0" collapsed="false">
      <c r="A317" s="306" t="s">
        <v>1176</v>
      </c>
      <c r="B317" s="306" t="s">
        <v>1859</v>
      </c>
      <c r="C317" s="306" t="s">
        <v>1860</v>
      </c>
    </row>
    <row r="318" customFormat="false" ht="11.25" hidden="false" customHeight="false" outlineLevel="0" collapsed="false">
      <c r="A318" s="306" t="s">
        <v>1176</v>
      </c>
      <c r="B318" s="306" t="s">
        <v>1861</v>
      </c>
      <c r="C318" s="306" t="s">
        <v>1862</v>
      </c>
    </row>
    <row r="319" customFormat="false" ht="11.25" hidden="false" customHeight="false" outlineLevel="0" collapsed="false">
      <c r="A319" s="306" t="s">
        <v>1176</v>
      </c>
      <c r="B319" s="306" t="s">
        <v>1863</v>
      </c>
      <c r="C319" s="306" t="s">
        <v>1864</v>
      </c>
    </row>
    <row r="320" customFormat="false" ht="11.25" hidden="false" customHeight="false" outlineLevel="0" collapsed="false">
      <c r="A320" s="306" t="s">
        <v>1176</v>
      </c>
      <c r="B320" s="306" t="s">
        <v>1865</v>
      </c>
      <c r="C320" s="306" t="s">
        <v>1866</v>
      </c>
    </row>
    <row r="321" customFormat="false" ht="11.25" hidden="false" customHeight="false" outlineLevel="0" collapsed="false">
      <c r="A321" s="306" t="s">
        <v>1176</v>
      </c>
      <c r="B321" s="306" t="s">
        <v>1867</v>
      </c>
      <c r="C321" s="306" t="s">
        <v>1868</v>
      </c>
    </row>
    <row r="322" customFormat="false" ht="11.25" hidden="false" customHeight="false" outlineLevel="0" collapsed="false">
      <c r="A322" s="306" t="s">
        <v>1176</v>
      </c>
      <c r="B322" s="306" t="s">
        <v>1102</v>
      </c>
      <c r="C322" s="306" t="s">
        <v>1869</v>
      </c>
    </row>
    <row r="323" customFormat="false" ht="11.25" hidden="false" customHeight="false" outlineLevel="0" collapsed="false">
      <c r="A323" s="306" t="s">
        <v>1176</v>
      </c>
      <c r="B323" s="306" t="s">
        <v>1870</v>
      </c>
      <c r="C323" s="306" t="s">
        <v>1871</v>
      </c>
    </row>
    <row r="324" customFormat="false" ht="11.25" hidden="false" customHeight="false" outlineLevel="0" collapsed="false">
      <c r="A324" s="306" t="s">
        <v>1176</v>
      </c>
      <c r="B324" s="306" t="s">
        <v>1872</v>
      </c>
      <c r="C324" s="306" t="s">
        <v>1873</v>
      </c>
    </row>
    <row r="325" customFormat="false" ht="11.25" hidden="false" customHeight="false" outlineLevel="0" collapsed="false">
      <c r="A325" s="306" t="s">
        <v>1176</v>
      </c>
      <c r="B325" s="306" t="s">
        <v>1176</v>
      </c>
      <c r="C325" s="306" t="s">
        <v>1874</v>
      </c>
    </row>
    <row r="326" customFormat="false" ht="11.25" hidden="false" customHeight="false" outlineLevel="0" collapsed="false">
      <c r="A326" s="306" t="s">
        <v>1176</v>
      </c>
      <c r="B326" s="306" t="s">
        <v>1875</v>
      </c>
      <c r="C326" s="306" t="s">
        <v>1876</v>
      </c>
    </row>
    <row r="327" customFormat="false" ht="11.25" hidden="false" customHeight="false" outlineLevel="0" collapsed="false">
      <c r="A327" s="306" t="s">
        <v>1176</v>
      </c>
      <c r="B327" s="306" t="s">
        <v>1877</v>
      </c>
      <c r="C327" s="306" t="s">
        <v>1878</v>
      </c>
    </row>
    <row r="328" customFormat="false" ht="11.25" hidden="false" customHeight="false" outlineLevel="0" collapsed="false">
      <c r="A328" s="306" t="s">
        <v>1182</v>
      </c>
      <c r="B328" s="306" t="s">
        <v>1879</v>
      </c>
      <c r="C328" s="306" t="s">
        <v>1880</v>
      </c>
    </row>
    <row r="329" customFormat="false" ht="11.25" hidden="false" customHeight="false" outlineLevel="0" collapsed="false">
      <c r="A329" s="306" t="s">
        <v>1182</v>
      </c>
      <c r="B329" s="306" t="s">
        <v>1588</v>
      </c>
      <c r="C329" s="306" t="s">
        <v>1881</v>
      </c>
    </row>
    <row r="330" customFormat="false" ht="11.25" hidden="false" customHeight="false" outlineLevel="0" collapsed="false">
      <c r="A330" s="306" t="s">
        <v>1182</v>
      </c>
      <c r="B330" s="306" t="s">
        <v>1882</v>
      </c>
      <c r="C330" s="306" t="s">
        <v>1883</v>
      </c>
    </row>
    <row r="331" customFormat="false" ht="11.25" hidden="false" customHeight="false" outlineLevel="0" collapsed="false">
      <c r="A331" s="306" t="s">
        <v>1182</v>
      </c>
      <c r="B331" s="306" t="s">
        <v>1884</v>
      </c>
      <c r="C331" s="306" t="s">
        <v>1885</v>
      </c>
    </row>
    <row r="332" customFormat="false" ht="11.25" hidden="false" customHeight="false" outlineLevel="0" collapsed="false">
      <c r="A332" s="306" t="s">
        <v>1182</v>
      </c>
      <c r="B332" s="306" t="s">
        <v>1182</v>
      </c>
      <c r="C332" s="306" t="s">
        <v>1886</v>
      </c>
    </row>
    <row r="333" customFormat="false" ht="11.25" hidden="false" customHeight="false" outlineLevel="0" collapsed="false">
      <c r="A333" s="306" t="s">
        <v>1182</v>
      </c>
      <c r="B333" s="306" t="s">
        <v>1183</v>
      </c>
      <c r="C333" s="306" t="s">
        <v>1184</v>
      </c>
    </row>
    <row r="334" customFormat="false" ht="11.25" hidden="false" customHeight="false" outlineLevel="0" collapsed="false">
      <c r="A334" s="306" t="s">
        <v>1188</v>
      </c>
      <c r="B334" s="306" t="s">
        <v>1887</v>
      </c>
      <c r="C334" s="306" t="s">
        <v>1888</v>
      </c>
    </row>
    <row r="335" customFormat="false" ht="11.25" hidden="false" customHeight="false" outlineLevel="0" collapsed="false">
      <c r="A335" s="306" t="s">
        <v>1188</v>
      </c>
      <c r="B335" s="306" t="s">
        <v>1189</v>
      </c>
      <c r="C335" s="306" t="s">
        <v>1190</v>
      </c>
    </row>
    <row r="336" customFormat="false" ht="11.25" hidden="false" customHeight="false" outlineLevel="0" collapsed="false">
      <c r="A336" s="306" t="s">
        <v>1188</v>
      </c>
      <c r="B336" s="306" t="s">
        <v>1889</v>
      </c>
      <c r="C336" s="306" t="s">
        <v>1890</v>
      </c>
    </row>
    <row r="337" customFormat="false" ht="11.25" hidden="false" customHeight="false" outlineLevel="0" collapsed="false">
      <c r="A337" s="306" t="s">
        <v>1188</v>
      </c>
      <c r="B337" s="306" t="s">
        <v>1891</v>
      </c>
      <c r="C337" s="306" t="s">
        <v>1892</v>
      </c>
    </row>
    <row r="338" customFormat="false" ht="11.25" hidden="false" customHeight="false" outlineLevel="0" collapsed="false">
      <c r="A338" s="306" t="s">
        <v>1188</v>
      </c>
      <c r="B338" s="306" t="s">
        <v>1893</v>
      </c>
      <c r="C338" s="306" t="s">
        <v>1894</v>
      </c>
    </row>
    <row r="339" customFormat="false" ht="11.25" hidden="false" customHeight="false" outlineLevel="0" collapsed="false">
      <c r="A339" s="306" t="s">
        <v>1188</v>
      </c>
      <c r="B339" s="306" t="s">
        <v>1895</v>
      </c>
      <c r="C339" s="306" t="s">
        <v>1896</v>
      </c>
    </row>
    <row r="340" customFormat="false" ht="11.25" hidden="false" customHeight="false" outlineLevel="0" collapsed="false">
      <c r="A340" s="306" t="s">
        <v>1188</v>
      </c>
      <c r="B340" s="306" t="s">
        <v>1897</v>
      </c>
      <c r="C340" s="306" t="s">
        <v>1898</v>
      </c>
    </row>
    <row r="341" customFormat="false" ht="11.25" hidden="false" customHeight="false" outlineLevel="0" collapsed="false">
      <c r="A341" s="306" t="s">
        <v>1188</v>
      </c>
      <c r="B341" s="306" t="s">
        <v>1188</v>
      </c>
      <c r="C341" s="306" t="s">
        <v>1899</v>
      </c>
    </row>
    <row r="342" customFormat="false" ht="11.25" hidden="false" customHeight="false" outlineLevel="0" collapsed="false">
      <c r="A342" s="306" t="s">
        <v>1188</v>
      </c>
      <c r="B342" s="306" t="s">
        <v>1193</v>
      </c>
      <c r="C342" s="306" t="s">
        <v>1194</v>
      </c>
    </row>
    <row r="343" customFormat="false" ht="11.25" hidden="false" customHeight="false" outlineLevel="0" collapsed="false">
      <c r="A343" s="306" t="s">
        <v>1200</v>
      </c>
      <c r="B343" s="306" t="s">
        <v>1900</v>
      </c>
      <c r="C343" s="306" t="s">
        <v>1901</v>
      </c>
    </row>
    <row r="344" customFormat="false" ht="11.25" hidden="false" customHeight="false" outlineLevel="0" collapsed="false">
      <c r="A344" s="306" t="s">
        <v>1200</v>
      </c>
      <c r="B344" s="306" t="s">
        <v>1902</v>
      </c>
      <c r="C344" s="306" t="s">
        <v>1903</v>
      </c>
    </row>
    <row r="345" customFormat="false" ht="11.25" hidden="false" customHeight="false" outlineLevel="0" collapsed="false">
      <c r="A345" s="306" t="s">
        <v>1200</v>
      </c>
      <c r="B345" s="306" t="s">
        <v>1904</v>
      </c>
      <c r="C345" s="306" t="s">
        <v>1905</v>
      </c>
    </row>
    <row r="346" customFormat="false" ht="11.25" hidden="false" customHeight="false" outlineLevel="0" collapsed="false">
      <c r="A346" s="306" t="s">
        <v>1200</v>
      </c>
      <c r="B346" s="306" t="s">
        <v>1201</v>
      </c>
      <c r="C346" s="306" t="s">
        <v>1202</v>
      </c>
    </row>
    <row r="347" customFormat="false" ht="11.25" hidden="false" customHeight="false" outlineLevel="0" collapsed="false">
      <c r="A347" s="306" t="s">
        <v>1200</v>
      </c>
      <c r="B347" s="306" t="s">
        <v>1906</v>
      </c>
      <c r="C347" s="306" t="s">
        <v>1907</v>
      </c>
    </row>
    <row r="348" customFormat="false" ht="11.25" hidden="false" customHeight="false" outlineLevel="0" collapsed="false">
      <c r="A348" s="306" t="s">
        <v>1200</v>
      </c>
      <c r="B348" s="306" t="s">
        <v>1908</v>
      </c>
      <c r="C348" s="306" t="s">
        <v>1909</v>
      </c>
    </row>
    <row r="349" customFormat="false" ht="11.25" hidden="false" customHeight="false" outlineLevel="0" collapsed="false">
      <c r="A349" s="306" t="s">
        <v>1200</v>
      </c>
      <c r="B349" s="306" t="s">
        <v>1910</v>
      </c>
      <c r="C349" s="306" t="s">
        <v>1911</v>
      </c>
    </row>
    <row r="350" customFormat="false" ht="11.25" hidden="false" customHeight="false" outlineLevel="0" collapsed="false">
      <c r="A350" s="306" t="s">
        <v>1200</v>
      </c>
      <c r="B350" s="306" t="s">
        <v>1912</v>
      </c>
      <c r="C350" s="306" t="s">
        <v>1913</v>
      </c>
    </row>
    <row r="351" customFormat="false" ht="11.25" hidden="false" customHeight="false" outlineLevel="0" collapsed="false">
      <c r="A351" s="306" t="s">
        <v>1200</v>
      </c>
      <c r="B351" s="306" t="s">
        <v>1914</v>
      </c>
      <c r="C351" s="306" t="s">
        <v>1915</v>
      </c>
    </row>
    <row r="352" customFormat="false" ht="11.25" hidden="false" customHeight="false" outlineLevel="0" collapsed="false">
      <c r="A352" s="306" t="s">
        <v>1200</v>
      </c>
      <c r="B352" s="306" t="s">
        <v>1916</v>
      </c>
      <c r="C352" s="306" t="s">
        <v>1917</v>
      </c>
    </row>
    <row r="353" customFormat="false" ht="11.25" hidden="false" customHeight="false" outlineLevel="0" collapsed="false">
      <c r="A353" s="306" t="s">
        <v>1200</v>
      </c>
      <c r="B353" s="306" t="s">
        <v>1918</v>
      </c>
      <c r="C353" s="306" t="s">
        <v>1919</v>
      </c>
    </row>
    <row r="354" customFormat="false" ht="11.25" hidden="false" customHeight="false" outlineLevel="0" collapsed="false">
      <c r="A354" s="306" t="s">
        <v>1200</v>
      </c>
      <c r="B354" s="306" t="s">
        <v>1200</v>
      </c>
      <c r="C354" s="306" t="s">
        <v>1920</v>
      </c>
    </row>
    <row r="355" customFormat="false" ht="11.25" hidden="false" customHeight="false" outlineLevel="0" collapsed="false">
      <c r="A355" s="306" t="s">
        <v>1200</v>
      </c>
      <c r="B355" s="306" t="s">
        <v>1921</v>
      </c>
      <c r="C355" s="306" t="s">
        <v>1922</v>
      </c>
    </row>
    <row r="356" customFormat="false" ht="11.25" hidden="false" customHeight="false" outlineLevel="0" collapsed="false">
      <c r="A356" s="306" t="s">
        <v>1206</v>
      </c>
      <c r="B356" s="306" t="s">
        <v>1207</v>
      </c>
      <c r="C356" s="306" t="s">
        <v>1208</v>
      </c>
    </row>
    <row r="357" customFormat="false" ht="11.25" hidden="false" customHeight="false" outlineLevel="0" collapsed="false">
      <c r="A357" s="306" t="s">
        <v>1206</v>
      </c>
      <c r="B357" s="306" t="s">
        <v>1923</v>
      </c>
      <c r="C357" s="306" t="s">
        <v>1924</v>
      </c>
    </row>
    <row r="358" customFormat="false" ht="11.25" hidden="false" customHeight="false" outlineLevel="0" collapsed="false">
      <c r="A358" s="306" t="s">
        <v>1206</v>
      </c>
      <c r="B358" s="306" t="s">
        <v>1925</v>
      </c>
      <c r="C358" s="306" t="s">
        <v>1926</v>
      </c>
    </row>
    <row r="359" customFormat="false" ht="11.25" hidden="false" customHeight="false" outlineLevel="0" collapsed="false">
      <c r="A359" s="306" t="s">
        <v>1206</v>
      </c>
      <c r="B359" s="306" t="s">
        <v>1927</v>
      </c>
      <c r="C359" s="306" t="s">
        <v>1928</v>
      </c>
    </row>
    <row r="360" customFormat="false" ht="11.25" hidden="false" customHeight="false" outlineLevel="0" collapsed="false">
      <c r="A360" s="306" t="s">
        <v>1206</v>
      </c>
      <c r="B360" s="306" t="s">
        <v>1216</v>
      </c>
      <c r="C360" s="306" t="s">
        <v>1217</v>
      </c>
    </row>
    <row r="361" customFormat="false" ht="11.25" hidden="false" customHeight="false" outlineLevel="0" collapsed="false">
      <c r="A361" s="306" t="s">
        <v>1206</v>
      </c>
      <c r="B361" s="306" t="s">
        <v>1929</v>
      </c>
      <c r="C361" s="306" t="s">
        <v>1930</v>
      </c>
    </row>
    <row r="362" customFormat="false" ht="11.25" hidden="false" customHeight="false" outlineLevel="0" collapsed="false">
      <c r="A362" s="306" t="s">
        <v>1206</v>
      </c>
      <c r="B362" s="306" t="s">
        <v>1931</v>
      </c>
      <c r="C362" s="306" t="s">
        <v>1932</v>
      </c>
    </row>
    <row r="363" customFormat="false" ht="11.25" hidden="false" customHeight="false" outlineLevel="0" collapsed="false">
      <c r="A363" s="306" t="s">
        <v>1206</v>
      </c>
      <c r="B363" s="306" t="s">
        <v>1933</v>
      </c>
      <c r="C363" s="306" t="s">
        <v>1934</v>
      </c>
    </row>
    <row r="364" customFormat="false" ht="11.25" hidden="false" customHeight="false" outlineLevel="0" collapsed="false">
      <c r="A364" s="306" t="s">
        <v>1206</v>
      </c>
      <c r="B364" s="306" t="s">
        <v>1935</v>
      </c>
      <c r="C364" s="306" t="s">
        <v>1936</v>
      </c>
    </row>
    <row r="365" customFormat="false" ht="11.25" hidden="false" customHeight="false" outlineLevel="0" collapsed="false">
      <c r="A365" s="306" t="s">
        <v>1206</v>
      </c>
      <c r="B365" s="306" t="s">
        <v>1937</v>
      </c>
      <c r="C365" s="306" t="s">
        <v>1938</v>
      </c>
    </row>
    <row r="366" customFormat="false" ht="11.25" hidden="false" customHeight="false" outlineLevel="0" collapsed="false">
      <c r="A366" s="306" t="s">
        <v>1206</v>
      </c>
      <c r="B366" s="306" t="s">
        <v>1206</v>
      </c>
      <c r="C366" s="306" t="s">
        <v>1939</v>
      </c>
    </row>
    <row r="367" customFormat="false" ht="11.25" hidden="false" customHeight="false" outlineLevel="0" collapsed="false">
      <c r="A367" s="306" t="s">
        <v>1222</v>
      </c>
      <c r="B367" s="306" t="s">
        <v>1223</v>
      </c>
      <c r="C367" s="306" t="s">
        <v>1224</v>
      </c>
    </row>
    <row r="368" customFormat="false" ht="11.25" hidden="false" customHeight="false" outlineLevel="0" collapsed="false">
      <c r="A368" s="306" t="s">
        <v>1222</v>
      </c>
      <c r="B368" s="306" t="s">
        <v>1228</v>
      </c>
      <c r="C368" s="306" t="s">
        <v>1229</v>
      </c>
    </row>
    <row r="369" customFormat="false" ht="11.25" hidden="false" customHeight="false" outlineLevel="0" collapsed="false">
      <c r="A369" s="306" t="s">
        <v>1222</v>
      </c>
      <c r="B369" s="306" t="s">
        <v>1234</v>
      </c>
      <c r="C369" s="306" t="s">
        <v>1235</v>
      </c>
    </row>
    <row r="370" customFormat="false" ht="11.25" hidden="false" customHeight="false" outlineLevel="0" collapsed="false">
      <c r="A370" s="306" t="s">
        <v>1222</v>
      </c>
      <c r="B370" s="306" t="s">
        <v>1236</v>
      </c>
      <c r="C370" s="306" t="s">
        <v>1237</v>
      </c>
    </row>
    <row r="371" customFormat="false" ht="11.25" hidden="false" customHeight="false" outlineLevel="0" collapsed="false">
      <c r="A371" s="306" t="s">
        <v>1222</v>
      </c>
      <c r="B371" s="306" t="s">
        <v>1248</v>
      </c>
      <c r="C371" s="306" t="s">
        <v>1249</v>
      </c>
    </row>
    <row r="372" customFormat="false" ht="11.25" hidden="false" customHeight="false" outlineLevel="0" collapsed="false">
      <c r="A372" s="306" t="s">
        <v>1222</v>
      </c>
      <c r="B372" s="306" t="s">
        <v>1250</v>
      </c>
      <c r="C372" s="306" t="s">
        <v>1251</v>
      </c>
    </row>
    <row r="373" customFormat="false" ht="11.25" hidden="false" customHeight="false" outlineLevel="0" collapsed="false">
      <c r="A373" s="306" t="s">
        <v>1222</v>
      </c>
      <c r="B373" s="306" t="s">
        <v>1252</v>
      </c>
      <c r="C373" s="306" t="s">
        <v>1253</v>
      </c>
    </row>
    <row r="374" customFormat="false" ht="11.25" hidden="false" customHeight="false" outlineLevel="0" collapsed="false">
      <c r="A374" s="306" t="s">
        <v>1222</v>
      </c>
      <c r="B374" s="306" t="s">
        <v>1122</v>
      </c>
      <c r="C374" s="306" t="s">
        <v>1254</v>
      </c>
    </row>
    <row r="375" customFormat="false" ht="11.25" hidden="false" customHeight="false" outlineLevel="0" collapsed="false">
      <c r="A375" s="306" t="s">
        <v>1222</v>
      </c>
      <c r="B375" s="306" t="s">
        <v>1255</v>
      </c>
      <c r="C375" s="306" t="s">
        <v>1256</v>
      </c>
    </row>
    <row r="376" customFormat="false" ht="11.25" hidden="false" customHeight="false" outlineLevel="0" collapsed="false">
      <c r="A376" s="306" t="s">
        <v>1222</v>
      </c>
      <c r="B376" s="306" t="s">
        <v>1261</v>
      </c>
      <c r="C376" s="306" t="s">
        <v>1262</v>
      </c>
    </row>
    <row r="377" customFormat="false" ht="11.25" hidden="false" customHeight="false" outlineLevel="0" collapsed="false">
      <c r="A377" s="306" t="s">
        <v>1222</v>
      </c>
      <c r="B377" s="306" t="s">
        <v>1222</v>
      </c>
      <c r="C377" s="306" t="s">
        <v>1940</v>
      </c>
    </row>
    <row r="378" customFormat="false" ht="11.25" hidden="false" customHeight="false" outlineLevel="0" collapsed="false">
      <c r="A378" s="306" t="s">
        <v>1222</v>
      </c>
      <c r="B378" s="306" t="s">
        <v>1263</v>
      </c>
      <c r="C378" s="306" t="s">
        <v>1264</v>
      </c>
    </row>
    <row r="379" customFormat="false" ht="11.25" hidden="false" customHeight="false" outlineLevel="0" collapsed="false">
      <c r="A379" s="306" t="s">
        <v>1222</v>
      </c>
      <c r="B379" s="306" t="s">
        <v>1265</v>
      </c>
      <c r="C379" s="306" t="s">
        <v>1266</v>
      </c>
    </row>
    <row r="380" customFormat="false" ht="11.25" hidden="false" customHeight="false" outlineLevel="0" collapsed="false">
      <c r="A380" s="306" t="s">
        <v>1222</v>
      </c>
      <c r="B380" s="306" t="s">
        <v>1267</v>
      </c>
      <c r="C380" s="306" t="s">
        <v>1268</v>
      </c>
    </row>
    <row r="381" customFormat="false" ht="11.25" hidden="false" customHeight="false" outlineLevel="0" collapsed="false">
      <c r="A381" s="306" t="s">
        <v>1269</v>
      </c>
      <c r="B381" s="306" t="s">
        <v>1941</v>
      </c>
      <c r="C381" s="306" t="s">
        <v>1942</v>
      </c>
    </row>
    <row r="382" customFormat="false" ht="11.25" hidden="false" customHeight="false" outlineLevel="0" collapsed="false">
      <c r="A382" s="306" t="s">
        <v>1269</v>
      </c>
      <c r="B382" s="306" t="s">
        <v>1270</v>
      </c>
      <c r="C382" s="306" t="s">
        <v>1271</v>
      </c>
    </row>
    <row r="383" customFormat="false" ht="11.25" hidden="false" customHeight="false" outlineLevel="0" collapsed="false">
      <c r="A383" s="306" t="s">
        <v>1269</v>
      </c>
      <c r="B383" s="306" t="s">
        <v>1275</v>
      </c>
      <c r="C383" s="306" t="s">
        <v>1276</v>
      </c>
    </row>
    <row r="384" customFormat="false" ht="11.25" hidden="false" customHeight="false" outlineLevel="0" collapsed="false">
      <c r="A384" s="306" t="s">
        <v>1269</v>
      </c>
      <c r="B384" s="306" t="s">
        <v>1635</v>
      </c>
      <c r="C384" s="306" t="s">
        <v>1943</v>
      </c>
    </row>
    <row r="385" customFormat="false" ht="11.25" hidden="false" customHeight="false" outlineLevel="0" collapsed="false">
      <c r="A385" s="306" t="s">
        <v>1269</v>
      </c>
      <c r="B385" s="306" t="s">
        <v>1281</v>
      </c>
      <c r="C385" s="306" t="s">
        <v>1282</v>
      </c>
    </row>
    <row r="386" customFormat="false" ht="11.25" hidden="false" customHeight="false" outlineLevel="0" collapsed="false">
      <c r="A386" s="306" t="s">
        <v>1269</v>
      </c>
      <c r="B386" s="306" t="s">
        <v>1286</v>
      </c>
      <c r="C386" s="306" t="s">
        <v>1287</v>
      </c>
    </row>
    <row r="387" customFormat="false" ht="11.25" hidden="false" customHeight="false" outlineLevel="0" collapsed="false">
      <c r="A387" s="306" t="s">
        <v>1269</v>
      </c>
      <c r="B387" s="306" t="s">
        <v>1351</v>
      </c>
      <c r="C387" s="306" t="s">
        <v>1944</v>
      </c>
    </row>
    <row r="388" customFormat="false" ht="11.25" hidden="false" customHeight="false" outlineLevel="0" collapsed="false">
      <c r="A388" s="306" t="s">
        <v>1269</v>
      </c>
      <c r="B388" s="306" t="s">
        <v>1269</v>
      </c>
      <c r="C388" s="306" t="s">
        <v>1945</v>
      </c>
    </row>
    <row r="389" customFormat="false" ht="11.25" hidden="false" customHeight="false" outlineLevel="0" collapsed="false">
      <c r="A389" s="306" t="s">
        <v>1269</v>
      </c>
      <c r="B389" s="306" t="s">
        <v>1290</v>
      </c>
      <c r="C389" s="306" t="s">
        <v>1291</v>
      </c>
    </row>
    <row r="390" customFormat="false" ht="11.25" hidden="false" customHeight="false" outlineLevel="0" collapsed="false">
      <c r="A390" s="306" t="s">
        <v>1269</v>
      </c>
      <c r="B390" s="306" t="s">
        <v>1946</v>
      </c>
      <c r="C390" s="306" t="s">
        <v>1947</v>
      </c>
    </row>
    <row r="391" customFormat="false" ht="11.25" hidden="false" customHeight="false" outlineLevel="0" collapsed="false">
      <c r="A391" s="306" t="s">
        <v>1269</v>
      </c>
      <c r="B391" s="306" t="s">
        <v>1298</v>
      </c>
      <c r="C391" s="306" t="s">
        <v>1299</v>
      </c>
    </row>
    <row r="392" customFormat="false" ht="11.25" hidden="false" customHeight="false" outlineLevel="0" collapsed="false">
      <c r="A392" s="306" t="s">
        <v>1302</v>
      </c>
      <c r="B392" s="306" t="s">
        <v>1809</v>
      </c>
      <c r="C392" s="306" t="s">
        <v>1948</v>
      </c>
    </row>
    <row r="393" customFormat="false" ht="11.25" hidden="false" customHeight="false" outlineLevel="0" collapsed="false">
      <c r="A393" s="306" t="s">
        <v>1302</v>
      </c>
      <c r="B393" s="306" t="s">
        <v>1949</v>
      </c>
      <c r="C393" s="306" t="s">
        <v>1950</v>
      </c>
    </row>
    <row r="394" customFormat="false" ht="11.25" hidden="false" customHeight="false" outlineLevel="0" collapsed="false">
      <c r="A394" s="306" t="s">
        <v>1302</v>
      </c>
      <c r="B394" s="306" t="s">
        <v>1951</v>
      </c>
      <c r="C394" s="306" t="s">
        <v>1952</v>
      </c>
    </row>
    <row r="395" customFormat="false" ht="11.25" hidden="false" customHeight="false" outlineLevel="0" collapsed="false">
      <c r="A395" s="306" t="s">
        <v>1302</v>
      </c>
      <c r="B395" s="306" t="s">
        <v>1953</v>
      </c>
      <c r="C395" s="306" t="s">
        <v>1954</v>
      </c>
    </row>
    <row r="396" customFormat="false" ht="11.25" hidden="false" customHeight="false" outlineLevel="0" collapsed="false">
      <c r="A396" s="306" t="s">
        <v>1302</v>
      </c>
      <c r="B396" s="306" t="s">
        <v>1955</v>
      </c>
      <c r="C396" s="306" t="s">
        <v>1956</v>
      </c>
    </row>
    <row r="397" customFormat="false" ht="11.25" hidden="false" customHeight="false" outlineLevel="0" collapsed="false">
      <c r="A397" s="306" t="s">
        <v>1302</v>
      </c>
      <c r="B397" s="306" t="s">
        <v>1957</v>
      </c>
      <c r="C397" s="306" t="s">
        <v>1958</v>
      </c>
    </row>
    <row r="398" customFormat="false" ht="11.25" hidden="false" customHeight="false" outlineLevel="0" collapsed="false">
      <c r="A398" s="306" t="s">
        <v>1302</v>
      </c>
      <c r="B398" s="306" t="s">
        <v>1959</v>
      </c>
      <c r="C398" s="306" t="s">
        <v>1960</v>
      </c>
    </row>
    <row r="399" customFormat="false" ht="11.25" hidden="false" customHeight="false" outlineLevel="0" collapsed="false">
      <c r="A399" s="306" t="s">
        <v>1302</v>
      </c>
      <c r="B399" s="306" t="s">
        <v>1961</v>
      </c>
      <c r="C399" s="306" t="s">
        <v>1962</v>
      </c>
    </row>
    <row r="400" customFormat="false" ht="11.25" hidden="false" customHeight="false" outlineLevel="0" collapsed="false">
      <c r="A400" s="306" t="s">
        <v>1302</v>
      </c>
      <c r="B400" s="306" t="s">
        <v>1963</v>
      </c>
      <c r="C400" s="306" t="s">
        <v>1964</v>
      </c>
    </row>
    <row r="401" customFormat="false" ht="11.25" hidden="false" customHeight="false" outlineLevel="0" collapsed="false">
      <c r="A401" s="306" t="s">
        <v>1302</v>
      </c>
      <c r="B401" s="306" t="s">
        <v>1302</v>
      </c>
      <c r="C401" s="306" t="s">
        <v>1965</v>
      </c>
    </row>
    <row r="402" customFormat="false" ht="11.25" hidden="false" customHeight="false" outlineLevel="0" collapsed="false">
      <c r="A402" s="306" t="s">
        <v>1302</v>
      </c>
      <c r="B402" s="306" t="s">
        <v>1303</v>
      </c>
      <c r="C402" s="306" t="s">
        <v>1304</v>
      </c>
    </row>
    <row r="403" customFormat="false" ht="11.25" hidden="false" customHeight="false" outlineLevel="0" collapsed="false">
      <c r="A403" s="306" t="s">
        <v>1310</v>
      </c>
      <c r="B403" s="306" t="s">
        <v>1311</v>
      </c>
      <c r="C403" s="306" t="s">
        <v>1312</v>
      </c>
    </row>
    <row r="404" customFormat="false" ht="11.25" hidden="false" customHeight="false" outlineLevel="0" collapsed="false">
      <c r="A404" s="306" t="s">
        <v>1310</v>
      </c>
      <c r="B404" s="306" t="s">
        <v>1234</v>
      </c>
      <c r="C404" s="306" t="s">
        <v>1316</v>
      </c>
    </row>
    <row r="405" customFormat="false" ht="11.25" hidden="false" customHeight="false" outlineLevel="0" collapsed="false">
      <c r="A405" s="306" t="s">
        <v>1310</v>
      </c>
      <c r="B405" s="306" t="s">
        <v>1317</v>
      </c>
      <c r="C405" s="306" t="s">
        <v>1318</v>
      </c>
    </row>
    <row r="406" customFormat="false" ht="11.25" hidden="false" customHeight="false" outlineLevel="0" collapsed="false">
      <c r="A406" s="306" t="s">
        <v>1310</v>
      </c>
      <c r="B406" s="306" t="s">
        <v>1319</v>
      </c>
      <c r="C406" s="306" t="s">
        <v>1320</v>
      </c>
    </row>
    <row r="407" customFormat="false" ht="11.25" hidden="false" customHeight="false" outlineLevel="0" collapsed="false">
      <c r="A407" s="306" t="s">
        <v>1310</v>
      </c>
      <c r="B407" s="306" t="s">
        <v>1321</v>
      </c>
      <c r="C407" s="306" t="s">
        <v>1322</v>
      </c>
    </row>
    <row r="408" customFormat="false" ht="11.25" hidden="false" customHeight="false" outlineLevel="0" collapsed="false">
      <c r="A408" s="306" t="s">
        <v>1310</v>
      </c>
      <c r="B408" s="306" t="s">
        <v>1323</v>
      </c>
      <c r="C408" s="306" t="s">
        <v>1324</v>
      </c>
    </row>
    <row r="409" customFormat="false" ht="11.25" hidden="false" customHeight="false" outlineLevel="0" collapsed="false">
      <c r="A409" s="306" t="s">
        <v>1310</v>
      </c>
      <c r="B409" s="306" t="s">
        <v>1333</v>
      </c>
      <c r="C409" s="306" t="s">
        <v>1334</v>
      </c>
    </row>
    <row r="410" customFormat="false" ht="11.25" hidden="false" customHeight="false" outlineLevel="0" collapsed="false">
      <c r="A410" s="306" t="s">
        <v>1310</v>
      </c>
      <c r="B410" s="306" t="s">
        <v>1337</v>
      </c>
      <c r="C410" s="306" t="s">
        <v>1338</v>
      </c>
    </row>
    <row r="411" customFormat="false" ht="11.25" hidden="false" customHeight="false" outlineLevel="0" collapsed="false">
      <c r="A411" s="306" t="s">
        <v>1310</v>
      </c>
      <c r="B411" s="306" t="s">
        <v>1339</v>
      </c>
      <c r="C411" s="306" t="s">
        <v>1340</v>
      </c>
    </row>
    <row r="412" customFormat="false" ht="11.25" hidden="false" customHeight="false" outlineLevel="0" collapsed="false">
      <c r="A412" s="306" t="s">
        <v>1310</v>
      </c>
      <c r="B412" s="306" t="s">
        <v>1341</v>
      </c>
      <c r="C412" s="306" t="s">
        <v>1342</v>
      </c>
    </row>
    <row r="413" customFormat="false" ht="11.25" hidden="false" customHeight="false" outlineLevel="0" collapsed="false">
      <c r="A413" s="306" t="s">
        <v>1310</v>
      </c>
      <c r="B413" s="306" t="s">
        <v>1343</v>
      </c>
      <c r="C413" s="306" t="s">
        <v>1344</v>
      </c>
    </row>
    <row r="414" customFormat="false" ht="11.25" hidden="false" customHeight="false" outlineLevel="0" collapsed="false">
      <c r="A414" s="306" t="s">
        <v>1310</v>
      </c>
      <c r="B414" s="306" t="s">
        <v>1345</v>
      </c>
      <c r="C414" s="306" t="s">
        <v>1346</v>
      </c>
    </row>
    <row r="415" customFormat="false" ht="11.25" hidden="false" customHeight="false" outlineLevel="0" collapsed="false">
      <c r="A415" s="306" t="s">
        <v>1310</v>
      </c>
      <c r="B415" s="306" t="s">
        <v>1347</v>
      </c>
      <c r="C415" s="306" t="s">
        <v>1348</v>
      </c>
    </row>
    <row r="416" customFormat="false" ht="11.25" hidden="false" customHeight="false" outlineLevel="0" collapsed="false">
      <c r="A416" s="306" t="s">
        <v>1310</v>
      </c>
      <c r="B416" s="306" t="s">
        <v>1349</v>
      </c>
      <c r="C416" s="306" t="s">
        <v>1350</v>
      </c>
    </row>
    <row r="417" customFormat="false" ht="11.25" hidden="false" customHeight="false" outlineLevel="0" collapsed="false">
      <c r="A417" s="306" t="s">
        <v>1310</v>
      </c>
      <c r="B417" s="306" t="s">
        <v>1351</v>
      </c>
      <c r="C417" s="306" t="s">
        <v>1352</v>
      </c>
    </row>
    <row r="418" customFormat="false" ht="11.25" hidden="false" customHeight="false" outlineLevel="0" collapsed="false">
      <c r="A418" s="306" t="s">
        <v>1310</v>
      </c>
      <c r="B418" s="306" t="s">
        <v>1310</v>
      </c>
      <c r="C418" s="306" t="s">
        <v>1353</v>
      </c>
    </row>
    <row r="419" customFormat="false" ht="11.25" hidden="false" customHeight="false" outlineLevel="0" collapsed="false">
      <c r="A419" s="306" t="s">
        <v>1354</v>
      </c>
      <c r="B419" s="306" t="s">
        <v>1966</v>
      </c>
      <c r="C419" s="306" t="s">
        <v>1967</v>
      </c>
    </row>
    <row r="420" customFormat="false" ht="11.25" hidden="false" customHeight="false" outlineLevel="0" collapsed="false">
      <c r="A420" s="306" t="s">
        <v>1354</v>
      </c>
      <c r="B420" s="306" t="s">
        <v>1968</v>
      </c>
      <c r="C420" s="306" t="s">
        <v>1969</v>
      </c>
    </row>
    <row r="421" customFormat="false" ht="11.25" hidden="false" customHeight="false" outlineLevel="0" collapsed="false">
      <c r="A421" s="306" t="s">
        <v>1354</v>
      </c>
      <c r="B421" s="306" t="s">
        <v>1970</v>
      </c>
      <c r="C421" s="306" t="s">
        <v>1971</v>
      </c>
    </row>
    <row r="422" customFormat="false" ht="11.25" hidden="false" customHeight="false" outlineLevel="0" collapsed="false">
      <c r="A422" s="306" t="s">
        <v>1354</v>
      </c>
      <c r="B422" s="306" t="s">
        <v>1957</v>
      </c>
      <c r="C422" s="306" t="s">
        <v>1972</v>
      </c>
    </row>
    <row r="423" customFormat="false" ht="11.25" hidden="false" customHeight="false" outlineLevel="0" collapsed="false">
      <c r="A423" s="306" t="s">
        <v>1354</v>
      </c>
      <c r="B423" s="306" t="s">
        <v>1973</v>
      </c>
      <c r="C423" s="306" t="s">
        <v>1974</v>
      </c>
    </row>
    <row r="424" customFormat="false" ht="11.25" hidden="false" customHeight="false" outlineLevel="0" collapsed="false">
      <c r="A424" s="306" t="s">
        <v>1354</v>
      </c>
      <c r="B424" s="306" t="s">
        <v>1975</v>
      </c>
      <c r="C424" s="306" t="s">
        <v>1976</v>
      </c>
    </row>
    <row r="425" customFormat="false" ht="11.25" hidden="false" customHeight="false" outlineLevel="0" collapsed="false">
      <c r="A425" s="306" t="s">
        <v>1354</v>
      </c>
      <c r="B425" s="306" t="s">
        <v>1977</v>
      </c>
      <c r="C425" s="306" t="s">
        <v>1978</v>
      </c>
    </row>
    <row r="426" customFormat="false" ht="11.25" hidden="false" customHeight="false" outlineLevel="0" collapsed="false">
      <c r="A426" s="306" t="s">
        <v>1354</v>
      </c>
      <c r="B426" s="306" t="s">
        <v>1354</v>
      </c>
      <c r="C426" s="306" t="s">
        <v>1979</v>
      </c>
    </row>
    <row r="427" customFormat="false" ht="11.25" hidden="false" customHeight="false" outlineLevel="0" collapsed="false">
      <c r="A427" s="306" t="s">
        <v>1354</v>
      </c>
      <c r="B427" s="306" t="s">
        <v>1355</v>
      </c>
      <c r="C427" s="306" t="s">
        <v>135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false" hidden="false" outlineLevel="0" max="257" min="1" style="307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99FF"/>
    <pageSetUpPr fitToPage="true"/>
  </sheetPr>
  <dimension ref="A1:Q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2" min="1" style="47" width="2.7"/>
    <col collapsed="false" customWidth="true" hidden="false" outlineLevel="0" max="16" min="3" style="47" width="8.7"/>
    <col collapsed="false" customWidth="true" hidden="false" outlineLevel="0" max="17" min="17" style="47" width="2.7"/>
    <col collapsed="false" customWidth="false" hidden="false" outlineLevel="0" max="257" min="18" style="47" width="9.13"/>
  </cols>
  <sheetData>
    <row r="1" customFormat="false" ht="11.25" hidden="false" customHeight="false" outlineLevel="0" collapsed="false">
      <c r="A1" s="48"/>
    </row>
    <row r="2" customFormat="false" ht="12.75" hidden="false" customHeight="true" outlineLevel="0" collapsed="false">
      <c r="B2" s="49"/>
      <c r="C2" s="50"/>
      <c r="D2" s="50"/>
      <c r="E2" s="50"/>
      <c r="F2" s="50"/>
      <c r="G2" s="50"/>
      <c r="H2" s="50"/>
      <c r="I2" s="50"/>
      <c r="J2" s="50"/>
      <c r="K2" s="50"/>
      <c r="L2" s="50"/>
      <c r="M2" s="50"/>
      <c r="N2" s="51"/>
      <c r="O2" s="52" t="e">
        <f aca="false">version</f>
        <v>#VALUE!</v>
      </c>
      <c r="P2" s="52"/>
      <c r="Q2" s="52"/>
    </row>
    <row r="3" customFormat="false" ht="30.75" hidden="false" customHeight="true" outlineLevel="0" collapsed="false">
      <c r="B3" s="53"/>
      <c r="C3" s="54" t="s">
        <v>27</v>
      </c>
      <c r="D3" s="54"/>
      <c r="E3" s="54"/>
      <c r="F3" s="54"/>
      <c r="G3" s="54"/>
      <c r="H3" s="54"/>
      <c r="I3" s="54"/>
      <c r="J3" s="54"/>
      <c r="K3" s="54"/>
      <c r="L3" s="54"/>
      <c r="M3" s="54"/>
      <c r="N3" s="54"/>
      <c r="O3" s="54"/>
      <c r="P3" s="54"/>
      <c r="Q3" s="55"/>
    </row>
    <row r="4" customFormat="false" ht="11.25" hidden="false" customHeight="false" outlineLevel="0" collapsed="false">
      <c r="B4" s="53"/>
      <c r="C4" s="56"/>
      <c r="D4" s="56"/>
      <c r="E4" s="56"/>
      <c r="F4" s="56"/>
      <c r="G4" s="56"/>
      <c r="H4" s="56"/>
      <c r="I4" s="56"/>
      <c r="J4" s="56"/>
      <c r="K4" s="56"/>
      <c r="L4" s="56"/>
      <c r="M4" s="56"/>
      <c r="N4" s="56"/>
      <c r="O4" s="56"/>
      <c r="P4" s="56"/>
      <c r="Q4" s="57"/>
    </row>
    <row r="5" customFormat="false" ht="11.25" hidden="false" customHeight="false" outlineLevel="0" collapsed="false">
      <c r="B5" s="53"/>
      <c r="C5" s="56"/>
      <c r="D5" s="56"/>
      <c r="E5" s="56"/>
      <c r="F5" s="56"/>
      <c r="G5" s="56"/>
      <c r="H5" s="56"/>
      <c r="I5" s="56"/>
      <c r="J5" s="56"/>
      <c r="K5" s="56"/>
      <c r="L5" s="56"/>
      <c r="M5" s="56"/>
      <c r="N5" s="56"/>
      <c r="O5" s="56"/>
      <c r="P5" s="56"/>
      <c r="Q5" s="57"/>
    </row>
    <row r="6" customFormat="false" ht="11.25" hidden="false" customHeight="false" outlineLevel="0" collapsed="false">
      <c r="B6" s="53"/>
      <c r="C6" s="56"/>
      <c r="D6" s="56"/>
      <c r="E6" s="56"/>
      <c r="F6" s="56"/>
      <c r="G6" s="56"/>
      <c r="H6" s="56"/>
      <c r="I6" s="56"/>
      <c r="J6" s="56"/>
      <c r="K6" s="56"/>
      <c r="L6" s="56"/>
      <c r="M6" s="56"/>
      <c r="N6" s="56"/>
      <c r="O6" s="56"/>
      <c r="P6" s="56"/>
      <c r="Q6" s="57"/>
    </row>
    <row r="7" customFormat="false" ht="11.25" hidden="false" customHeight="false" outlineLevel="0" collapsed="false">
      <c r="B7" s="53"/>
      <c r="C7" s="56"/>
      <c r="D7" s="56"/>
      <c r="E7" s="56"/>
      <c r="F7" s="56"/>
      <c r="G7" s="56"/>
      <c r="H7" s="56"/>
      <c r="I7" s="56"/>
      <c r="J7" s="56"/>
      <c r="K7" s="56"/>
      <c r="L7" s="56"/>
      <c r="M7" s="56"/>
      <c r="N7" s="56"/>
      <c r="O7" s="56"/>
      <c r="P7" s="56"/>
      <c r="Q7" s="57"/>
    </row>
    <row r="8" customFormat="false" ht="11.25" hidden="false" customHeight="false" outlineLevel="0" collapsed="false">
      <c r="B8" s="53"/>
      <c r="C8" s="56"/>
      <c r="D8" s="56"/>
      <c r="E8" s="56"/>
      <c r="F8" s="56"/>
      <c r="G8" s="56"/>
      <c r="H8" s="56"/>
      <c r="I8" s="56"/>
      <c r="J8" s="56"/>
      <c r="K8" s="56"/>
      <c r="L8" s="56"/>
      <c r="M8" s="56"/>
      <c r="N8" s="56"/>
      <c r="O8" s="56"/>
      <c r="P8" s="56"/>
      <c r="Q8" s="57"/>
    </row>
    <row r="9" customFormat="false" ht="11.25" hidden="false" customHeight="false" outlineLevel="0" collapsed="false">
      <c r="B9" s="53"/>
      <c r="C9" s="56"/>
      <c r="D9" s="56"/>
      <c r="E9" s="56"/>
      <c r="F9" s="56"/>
      <c r="G9" s="56"/>
      <c r="H9" s="56"/>
      <c r="I9" s="56"/>
      <c r="J9" s="56"/>
      <c r="K9" s="56"/>
      <c r="L9" s="56"/>
      <c r="M9" s="56"/>
      <c r="N9" s="56"/>
      <c r="O9" s="56"/>
      <c r="P9" s="56"/>
      <c r="Q9" s="57"/>
    </row>
    <row r="10" customFormat="false" ht="11.25" hidden="false" customHeight="false" outlineLevel="0" collapsed="false">
      <c r="B10" s="53"/>
      <c r="C10" s="56"/>
      <c r="D10" s="56"/>
      <c r="E10" s="56"/>
      <c r="F10" s="56"/>
      <c r="G10" s="56"/>
      <c r="H10" s="56"/>
      <c r="I10" s="56"/>
      <c r="J10" s="56"/>
      <c r="K10" s="56"/>
      <c r="L10" s="56"/>
      <c r="M10" s="56"/>
      <c r="N10" s="56"/>
      <c r="O10" s="56"/>
      <c r="P10" s="56"/>
      <c r="Q10" s="57"/>
    </row>
    <row r="11" customFormat="false" ht="11.25" hidden="false" customHeight="false" outlineLevel="0" collapsed="false">
      <c r="B11" s="53"/>
      <c r="C11" s="56"/>
      <c r="D11" s="56"/>
      <c r="E11" s="56"/>
      <c r="F11" s="56"/>
      <c r="G11" s="56"/>
      <c r="H11" s="56"/>
      <c r="I11" s="56"/>
      <c r="J11" s="56"/>
      <c r="K11" s="56"/>
      <c r="L11" s="56"/>
      <c r="M11" s="56"/>
      <c r="N11" s="56"/>
      <c r="O11" s="56"/>
      <c r="P11" s="56"/>
      <c r="Q11" s="57"/>
    </row>
    <row r="12" customFormat="false" ht="11.25" hidden="false" customHeight="false" outlineLevel="0" collapsed="false">
      <c r="B12" s="53"/>
      <c r="C12" s="56"/>
      <c r="D12" s="56"/>
      <c r="E12" s="56"/>
      <c r="F12" s="56"/>
      <c r="G12" s="56"/>
      <c r="H12" s="56"/>
      <c r="I12" s="56"/>
      <c r="J12" s="56"/>
      <c r="K12" s="56"/>
      <c r="L12" s="56"/>
      <c r="M12" s="56"/>
      <c r="N12" s="56"/>
      <c r="O12" s="56"/>
      <c r="P12" s="56"/>
      <c r="Q12" s="57"/>
    </row>
    <row r="13" customFormat="false" ht="11.25" hidden="false" customHeight="false" outlineLevel="0" collapsed="false">
      <c r="B13" s="53"/>
      <c r="C13" s="56"/>
      <c r="D13" s="56"/>
      <c r="E13" s="56"/>
      <c r="F13" s="56"/>
      <c r="G13" s="56"/>
      <c r="H13" s="56"/>
      <c r="I13" s="56"/>
      <c r="J13" s="56"/>
      <c r="K13" s="56"/>
      <c r="L13" s="56"/>
      <c r="M13" s="56"/>
      <c r="N13" s="56"/>
      <c r="O13" s="56"/>
      <c r="P13" s="56"/>
      <c r="Q13" s="57"/>
    </row>
    <row r="14" customFormat="false" ht="11.25" hidden="false" customHeight="false" outlineLevel="0" collapsed="false">
      <c r="B14" s="53"/>
      <c r="C14" s="56"/>
      <c r="D14" s="56"/>
      <c r="E14" s="56"/>
      <c r="F14" s="56"/>
      <c r="G14" s="56"/>
      <c r="H14" s="56"/>
      <c r="I14" s="56"/>
      <c r="J14" s="56"/>
      <c r="K14" s="56"/>
      <c r="L14" s="56"/>
      <c r="M14" s="56"/>
      <c r="N14" s="56"/>
      <c r="O14" s="56"/>
      <c r="P14" s="56"/>
      <c r="Q14" s="57"/>
    </row>
    <row r="15" customFormat="false" ht="11.25" hidden="false" customHeight="false" outlineLevel="0" collapsed="false">
      <c r="B15" s="53"/>
      <c r="C15" s="56"/>
      <c r="D15" s="56"/>
      <c r="E15" s="56"/>
      <c r="F15" s="56"/>
      <c r="G15" s="56"/>
      <c r="H15" s="56"/>
      <c r="I15" s="56"/>
      <c r="J15" s="56"/>
      <c r="K15" s="56"/>
      <c r="L15" s="56"/>
      <c r="M15" s="56"/>
      <c r="N15" s="56"/>
      <c r="O15" s="56"/>
      <c r="P15" s="56"/>
      <c r="Q15" s="57"/>
    </row>
    <row r="16" customFormat="false" ht="11.25" hidden="false" customHeight="false" outlineLevel="0" collapsed="false">
      <c r="B16" s="53"/>
      <c r="C16" s="56"/>
      <c r="D16" s="56"/>
      <c r="E16" s="56"/>
      <c r="F16" s="56"/>
      <c r="G16" s="56"/>
      <c r="H16" s="56"/>
      <c r="I16" s="56"/>
      <c r="J16" s="56"/>
      <c r="K16" s="56"/>
      <c r="L16" s="56"/>
      <c r="M16" s="56"/>
      <c r="N16" s="56"/>
      <c r="O16" s="56"/>
      <c r="P16" s="56"/>
      <c r="Q16" s="57"/>
    </row>
    <row r="17" customFormat="false" ht="11.25" hidden="false" customHeight="false" outlineLevel="0" collapsed="false">
      <c r="B17" s="53"/>
      <c r="C17" s="56"/>
      <c r="D17" s="56"/>
      <c r="E17" s="56"/>
      <c r="F17" s="56"/>
      <c r="G17" s="56"/>
      <c r="H17" s="56"/>
      <c r="I17" s="56"/>
      <c r="J17" s="56"/>
      <c r="K17" s="56"/>
      <c r="L17" s="56"/>
      <c r="M17" s="56"/>
      <c r="N17" s="56"/>
      <c r="O17" s="56"/>
      <c r="P17" s="56"/>
      <c r="Q17" s="57"/>
    </row>
    <row r="18" customFormat="false" ht="11.25" hidden="false" customHeight="false" outlineLevel="0" collapsed="false">
      <c r="B18" s="53"/>
      <c r="C18" s="56"/>
      <c r="D18" s="56"/>
      <c r="E18" s="56"/>
      <c r="F18" s="56"/>
      <c r="G18" s="56"/>
      <c r="H18" s="56"/>
      <c r="I18" s="56"/>
      <c r="J18" s="56"/>
      <c r="K18" s="56"/>
      <c r="L18" s="56"/>
      <c r="M18" s="56"/>
      <c r="N18" s="56"/>
      <c r="O18" s="56"/>
      <c r="P18" s="56"/>
      <c r="Q18" s="57"/>
    </row>
    <row r="19" customFormat="false" ht="11.25" hidden="false" customHeight="true" outlineLevel="0" collapsed="false">
      <c r="B19" s="53"/>
      <c r="C19" s="56"/>
      <c r="D19" s="56"/>
      <c r="E19" s="56"/>
      <c r="F19" s="56"/>
      <c r="G19" s="56"/>
      <c r="H19" s="56"/>
      <c r="I19" s="56"/>
      <c r="J19" s="56"/>
      <c r="K19" s="56"/>
      <c r="L19" s="56"/>
      <c r="M19" s="56"/>
      <c r="N19" s="56"/>
      <c r="O19" s="56"/>
      <c r="P19" s="56"/>
      <c r="Q19" s="57"/>
    </row>
    <row r="20" customFormat="false" ht="11.25" hidden="false" customHeight="false" outlineLevel="0" collapsed="false">
      <c r="B20" s="53"/>
      <c r="C20" s="56"/>
      <c r="D20" s="56"/>
      <c r="E20" s="56"/>
      <c r="F20" s="56"/>
      <c r="G20" s="56"/>
      <c r="H20" s="56"/>
      <c r="I20" s="56"/>
      <c r="J20" s="56"/>
      <c r="K20" s="56"/>
      <c r="L20" s="56"/>
      <c r="M20" s="56"/>
      <c r="N20" s="56"/>
      <c r="O20" s="56"/>
      <c r="P20" s="56"/>
      <c r="Q20" s="57"/>
    </row>
    <row r="21" customFormat="false" ht="12" hidden="false" customHeight="false" outlineLevel="0" collapsed="false">
      <c r="B21" s="58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60"/>
    </row>
    <row r="23" customFormat="false" ht="11.25" hidden="false" customHeight="false" outlineLevel="0" collapsed="false">
      <c r="B23" s="61"/>
      <c r="C23" s="62"/>
      <c r="D23" s="62"/>
      <c r="E23" s="62"/>
      <c r="F23" s="62"/>
      <c r="G23" s="62"/>
      <c r="H23" s="62"/>
      <c r="I23" s="62"/>
      <c r="J23" s="62"/>
      <c r="K23" s="62"/>
      <c r="L23" s="62"/>
      <c r="M23" s="62"/>
      <c r="N23" s="62"/>
      <c r="O23" s="62"/>
      <c r="P23" s="62"/>
      <c r="Q23" s="63"/>
    </row>
    <row r="24" customFormat="false" ht="48" hidden="false" customHeight="true" outlineLevel="0" collapsed="false">
      <c r="B24" s="64"/>
      <c r="C24" s="65" t="s">
        <v>28</v>
      </c>
      <c r="D24" s="65"/>
      <c r="E24" s="65"/>
      <c r="F24" s="65"/>
      <c r="G24" s="65"/>
      <c r="H24" s="65"/>
      <c r="I24" s="66"/>
      <c r="J24" s="66"/>
      <c r="K24" s="66"/>
      <c r="L24" s="66"/>
      <c r="M24" s="66"/>
      <c r="N24" s="66"/>
      <c r="O24" s="66"/>
      <c r="P24" s="66"/>
      <c r="Q24" s="67"/>
    </row>
    <row r="25" customFormat="false" ht="12" hidden="false" customHeight="false" outlineLevel="0" collapsed="false">
      <c r="B25" s="68"/>
      <c r="C25" s="69"/>
      <c r="D25" s="69"/>
      <c r="E25" s="69"/>
      <c r="F25" s="69"/>
      <c r="G25" s="69"/>
      <c r="H25" s="69"/>
      <c r="I25" s="69"/>
      <c r="J25" s="69"/>
      <c r="K25" s="69"/>
      <c r="L25" s="69"/>
      <c r="M25" s="69"/>
      <c r="N25" s="69"/>
      <c r="O25" s="69"/>
      <c r="P25" s="69"/>
      <c r="Q25" s="70"/>
    </row>
  </sheetData>
  <sheetProtection sheet="true" password="fa9c" objects="true" scenarios="true" formatColumns="false" formatRows="false"/>
  <mergeCells count="4">
    <mergeCell ref="O2:Q2"/>
    <mergeCell ref="C3:P3"/>
    <mergeCell ref="C24:H24"/>
    <mergeCell ref="I24:P24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203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6" min="1" style="296" width="9.13"/>
    <col collapsed="false" customWidth="false" hidden="false" outlineLevel="0" max="36" min="27" style="308" width="9.13"/>
    <col collapsed="false" customWidth="false" hidden="false" outlineLevel="0" max="257" min="37" style="296" width="9.13"/>
  </cols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D2:I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3" activeCellId="0" sqref="F3:I3"/>
    </sheetView>
  </sheetViews>
  <sheetFormatPr defaultColWidth="9.12890625" defaultRowHeight="12.75" zeroHeight="false" outlineLevelRow="0" outlineLevelCol="0"/>
  <cols>
    <col collapsed="false" customWidth="false" hidden="false" outlineLevel="0" max="257" min="1" style="71" width="9.13"/>
  </cols>
  <sheetData>
    <row r="2" customFormat="false" ht="12.75" hidden="false" customHeight="false" outlineLevel="0" collapsed="false">
      <c r="F2" s="72" t="n">
        <v>26</v>
      </c>
    </row>
    <row r="3" customFormat="false" ht="16.5" hidden="false" customHeight="true" outlineLevel="0" collapsed="false">
      <c r="D3" s="73" t="s">
        <v>29</v>
      </c>
      <c r="E3" s="73"/>
      <c r="F3" s="74" t="s">
        <v>30</v>
      </c>
      <c r="G3" s="74"/>
      <c r="H3" s="74"/>
      <c r="I3" s="74"/>
    </row>
    <row r="4" customFormat="false" ht="18.95" hidden="false" customHeight="true" outlineLevel="0" collapsed="false"/>
  </sheetData>
  <sheetProtection sheet="true" password="fa9c" objects="true" scenarios="true" formatColumns="false" formatRows="false"/>
  <mergeCells count="2">
    <mergeCell ref="D3:E3"/>
    <mergeCell ref="F3:I3"/>
  </mergeCell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6015625" defaultRowHeight="11.25" zeroHeight="false" outlineLevelRow="0" outlineLevelCol="0"/>
  <sheetData/>
  <sheetProtection sheet="true" password="fa9c" objects="true" scenarios="true" formatColumns="false" forma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C1:BE7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309" width="5.85"/>
    <col collapsed="false" customWidth="true" hidden="false" outlineLevel="0" max="2" min="2" style="309" width="2.99"/>
    <col collapsed="false" customWidth="true" hidden="false" outlineLevel="0" max="3" min="3" style="310" width="11.27"/>
    <col collapsed="false" customWidth="true" hidden="false" outlineLevel="0" max="4" min="4" style="309" width="6.42"/>
    <col collapsed="false" customWidth="true" hidden="false" outlineLevel="0" max="5" min="5" style="309" width="32.84"/>
    <col collapsed="false" customWidth="true" hidden="false" outlineLevel="0" max="6" min="6" style="309" width="19.42"/>
    <col collapsed="false" customWidth="true" hidden="false" outlineLevel="0" max="7" min="7" style="309" width="13.42"/>
    <col collapsed="false" customWidth="true" hidden="false" outlineLevel="0" max="8" min="8" style="309" width="40.85"/>
    <col collapsed="false" customWidth="true" hidden="false" outlineLevel="0" max="9" min="9" style="309" width="17.42"/>
    <col collapsed="false" customWidth="true" hidden="false" outlineLevel="0" max="10" min="10" style="309" width="10.42"/>
    <col collapsed="false" customWidth="true" hidden="false" outlineLevel="0" max="11" min="11" style="309" width="30.27"/>
    <col collapsed="false" customWidth="true" hidden="false" outlineLevel="0" max="12" min="12" style="309" width="2.99"/>
    <col collapsed="false" customWidth="false" hidden="false" outlineLevel="0" max="13" min="13" style="309" width="9.13"/>
    <col collapsed="false" customWidth="true" hidden="false" outlineLevel="0" max="16" min="14" style="309" width="5.12"/>
    <col collapsed="false" customWidth="false" hidden="false" outlineLevel="0" max="47" min="17" style="309" width="9.13"/>
    <col collapsed="false" customWidth="true" hidden="false" outlineLevel="0" max="48" min="48" style="311" width="14.99"/>
    <col collapsed="false" customWidth="true" hidden="false" outlineLevel="0" max="49" min="49" style="311" width="39.84"/>
    <col collapsed="false" customWidth="true" hidden="false" outlineLevel="0" max="50" min="50" style="311" width="23.42"/>
    <col collapsed="false" customWidth="true" hidden="false" outlineLevel="0" max="51" min="51" style="311" width="55.7"/>
    <col collapsed="false" customWidth="true" hidden="false" outlineLevel="0" max="52" min="52" style="311" width="34.85"/>
    <col collapsed="false" customWidth="true" hidden="false" outlineLevel="0" max="53" min="53" style="311" width="22.42"/>
    <col collapsed="false" customWidth="true" hidden="false" outlineLevel="0" max="54" min="54" style="311" width="18.85"/>
    <col collapsed="false" customWidth="true" hidden="false" outlineLevel="0" max="55" min="55" style="311" width="23.42"/>
    <col collapsed="false" customWidth="true" hidden="false" outlineLevel="0" max="56" min="56" style="311" width="23.27"/>
    <col collapsed="false" customWidth="true" hidden="false" outlineLevel="0" max="57" min="57" style="309" width="28.85"/>
    <col collapsed="false" customWidth="false" hidden="false" outlineLevel="0" max="257" min="58" style="309" width="9.13"/>
  </cols>
  <sheetData>
    <row r="1" customFormat="false" ht="15" hidden="false" customHeight="true" outlineLevel="0" collapsed="false">
      <c r="AV1" s="312" t="s">
        <v>1980</v>
      </c>
      <c r="AW1" s="312" t="s">
        <v>1981</v>
      </c>
      <c r="AX1" s="312" t="s">
        <v>1982</v>
      </c>
      <c r="AY1" s="312" t="s">
        <v>1983</v>
      </c>
      <c r="AZ1" s="312" t="s">
        <v>1984</v>
      </c>
      <c r="BA1" s="311" t="s">
        <v>1985</v>
      </c>
      <c r="BB1" s="312" t="s">
        <v>1986</v>
      </c>
      <c r="BC1" s="312" t="s">
        <v>1987</v>
      </c>
      <c r="BD1" s="312" t="s">
        <v>1988</v>
      </c>
      <c r="BE1" s="312" t="s">
        <v>1989</v>
      </c>
    </row>
    <row r="2" customFormat="false" ht="12.75" hidden="false" customHeight="true" outlineLevel="0" collapsed="false">
      <c r="AV2" s="311" t="s">
        <v>1990</v>
      </c>
      <c r="AW2" s="313" t="s">
        <v>1982</v>
      </c>
      <c r="AX2" s="311" t="s">
        <v>1991</v>
      </c>
      <c r="AY2" s="311" t="s">
        <v>1991</v>
      </c>
      <c r="AZ2" s="311" t="s">
        <v>1991</v>
      </c>
      <c r="BA2" s="311" t="s">
        <v>1991</v>
      </c>
      <c r="BB2" s="311" t="s">
        <v>1991</v>
      </c>
      <c r="BC2" s="311" t="s">
        <v>1991</v>
      </c>
      <c r="BD2" s="311" t="s">
        <v>1991</v>
      </c>
      <c r="BE2" s="311" t="s">
        <v>1991</v>
      </c>
    </row>
    <row r="3" customFormat="false" ht="12" hidden="false" customHeight="true" outlineLevel="0" collapsed="false">
      <c r="C3" s="314"/>
      <c r="D3" s="315"/>
      <c r="E3" s="315"/>
      <c r="F3" s="315"/>
      <c r="G3" s="315"/>
      <c r="H3" s="315"/>
      <c r="I3" s="315"/>
      <c r="J3" s="315"/>
      <c r="K3" s="315"/>
      <c r="L3" s="316"/>
      <c r="AV3" s="311" t="s">
        <v>1992</v>
      </c>
      <c r="AW3" s="313" t="s">
        <v>1984</v>
      </c>
      <c r="AX3" s="311" t="s">
        <v>1993</v>
      </c>
      <c r="AY3" s="311" t="s">
        <v>1994</v>
      </c>
      <c r="AZ3" s="311" t="s">
        <v>1995</v>
      </c>
      <c r="BA3" s="311" t="s">
        <v>1996</v>
      </c>
      <c r="BB3" s="311" t="s">
        <v>1997</v>
      </c>
      <c r="BC3" s="311" t="s">
        <v>1998</v>
      </c>
      <c r="BD3" s="311" t="s">
        <v>1999</v>
      </c>
      <c r="BE3" s="311" t="s">
        <v>2000</v>
      </c>
    </row>
    <row r="4" customFormat="false" ht="11.25" hidden="false" customHeight="true" outlineLevel="0" collapsed="false">
      <c r="C4" s="317"/>
      <c r="D4" s="318" t="s">
        <v>2001</v>
      </c>
      <c r="E4" s="318"/>
      <c r="F4" s="318"/>
      <c r="G4" s="318"/>
      <c r="H4" s="318"/>
      <c r="I4" s="318"/>
      <c r="J4" s="318"/>
      <c r="K4" s="318"/>
      <c r="L4" s="319"/>
      <c r="AV4" s="311" t="s">
        <v>2002</v>
      </c>
      <c r="AW4" s="313" t="s">
        <v>1985</v>
      </c>
      <c r="AX4" s="311" t="s">
        <v>2003</v>
      </c>
      <c r="AY4" s="311" t="s">
        <v>2004</v>
      </c>
      <c r="AZ4" s="311" t="s">
        <v>2005</v>
      </c>
      <c r="BA4" s="311" t="s">
        <v>2006</v>
      </c>
      <c r="BB4" s="311" t="s">
        <v>2007</v>
      </c>
      <c r="BC4" s="311" t="s">
        <v>2008</v>
      </c>
      <c r="BD4" s="311" t="s">
        <v>2009</v>
      </c>
      <c r="BE4" s="311" t="s">
        <v>2010</v>
      </c>
    </row>
    <row r="5" customFormat="false" ht="12" hidden="false" customHeight="false" outlineLevel="0" collapsed="false">
      <c r="C5" s="317"/>
      <c r="D5" s="320"/>
      <c r="E5" s="320"/>
      <c r="F5" s="320"/>
      <c r="G5" s="320"/>
      <c r="H5" s="320"/>
      <c r="I5" s="320"/>
      <c r="J5" s="320"/>
      <c r="K5" s="320"/>
      <c r="L5" s="319"/>
      <c r="AV5" s="311" t="s">
        <v>2011</v>
      </c>
      <c r="AW5" s="313" t="s">
        <v>1986</v>
      </c>
      <c r="AX5" s="311" t="s">
        <v>2012</v>
      </c>
      <c r="AY5" s="311" t="s">
        <v>2013</v>
      </c>
      <c r="AZ5" s="311" t="s">
        <v>2014</v>
      </c>
      <c r="BB5" s="311" t="s">
        <v>2015</v>
      </c>
      <c r="BC5" s="311" t="s">
        <v>2016</v>
      </c>
      <c r="BE5" s="311" t="s">
        <v>2017</v>
      </c>
    </row>
    <row r="6" customFormat="false" ht="11.25" hidden="false" customHeight="true" outlineLevel="0" collapsed="false">
      <c r="C6" s="317"/>
      <c r="D6" s="321" t="s">
        <v>2018</v>
      </c>
      <c r="E6" s="321"/>
      <c r="F6" s="321"/>
      <c r="G6" s="321"/>
      <c r="H6" s="321"/>
      <c r="I6" s="321"/>
      <c r="J6" s="321"/>
      <c r="K6" s="321"/>
      <c r="L6" s="319"/>
      <c r="AV6" s="311" t="s">
        <v>2019</v>
      </c>
      <c r="AW6" s="313" t="s">
        <v>1987</v>
      </c>
      <c r="AX6" s="311" t="s">
        <v>2020</v>
      </c>
      <c r="AY6" s="311" t="s">
        <v>2021</v>
      </c>
      <c r="BB6" s="311" t="s">
        <v>2022</v>
      </c>
    </row>
    <row r="7" customFormat="false" ht="11.25" hidden="false" customHeight="false" outlineLevel="0" collapsed="false">
      <c r="C7" s="317"/>
      <c r="D7" s="322" t="s">
        <v>257</v>
      </c>
      <c r="E7" s="323" t="s">
        <v>2023</v>
      </c>
      <c r="F7" s="324"/>
      <c r="G7" s="324"/>
      <c r="H7" s="324"/>
      <c r="I7" s="324"/>
      <c r="J7" s="324"/>
      <c r="K7" s="324"/>
      <c r="L7" s="319"/>
      <c r="AV7" s="311" t="s">
        <v>2024</v>
      </c>
      <c r="AW7" s="313" t="s">
        <v>1988</v>
      </c>
      <c r="AX7" s="311" t="s">
        <v>2025</v>
      </c>
      <c r="AY7" s="311" t="s">
        <v>2026</v>
      </c>
    </row>
    <row r="8" customFormat="false" ht="29.25" hidden="false" customHeight="true" outlineLevel="0" collapsed="false">
      <c r="C8" s="317"/>
      <c r="D8" s="322" t="s">
        <v>2027</v>
      </c>
      <c r="E8" s="325" t="s">
        <v>2028</v>
      </c>
      <c r="F8" s="324"/>
      <c r="G8" s="324"/>
      <c r="H8" s="324"/>
      <c r="I8" s="324"/>
      <c r="J8" s="324"/>
      <c r="K8" s="324"/>
      <c r="L8" s="319"/>
      <c r="AV8" s="311" t="s">
        <v>2029</v>
      </c>
      <c r="AW8" s="313" t="s">
        <v>1983</v>
      </c>
      <c r="AX8" s="311" t="s">
        <v>2030</v>
      </c>
      <c r="AY8" s="311" t="s">
        <v>2031</v>
      </c>
    </row>
    <row r="9" customFormat="false" ht="29.25" hidden="false" customHeight="true" outlineLevel="0" collapsed="false">
      <c r="C9" s="317"/>
      <c r="D9" s="322" t="s">
        <v>2032</v>
      </c>
      <c r="E9" s="325" t="s">
        <v>2033</v>
      </c>
      <c r="F9" s="324"/>
      <c r="G9" s="324"/>
      <c r="H9" s="324"/>
      <c r="I9" s="324"/>
      <c r="J9" s="324"/>
      <c r="K9" s="324"/>
      <c r="L9" s="319"/>
      <c r="AV9" s="311" t="s">
        <v>2034</v>
      </c>
      <c r="AW9" s="313" t="s">
        <v>1989</v>
      </c>
      <c r="AX9" s="311" t="s">
        <v>2035</v>
      </c>
      <c r="AY9" s="311" t="s">
        <v>2036</v>
      </c>
    </row>
    <row r="10" customFormat="false" ht="11.25" hidden="false" customHeight="false" outlineLevel="0" collapsed="false">
      <c r="C10" s="317"/>
      <c r="D10" s="322" t="s">
        <v>2037</v>
      </c>
      <c r="E10" s="323" t="s">
        <v>2038</v>
      </c>
      <c r="F10" s="326"/>
      <c r="G10" s="326"/>
      <c r="H10" s="326"/>
      <c r="I10" s="326"/>
      <c r="J10" s="326"/>
      <c r="K10" s="326"/>
      <c r="L10" s="319"/>
      <c r="AX10" s="311" t="s">
        <v>2039</v>
      </c>
      <c r="AY10" s="311" t="s">
        <v>2040</v>
      </c>
    </row>
    <row r="11" customFormat="false" ht="11.25" hidden="false" customHeight="false" outlineLevel="0" collapsed="false">
      <c r="C11" s="317"/>
      <c r="D11" s="322" t="s">
        <v>2041</v>
      </c>
      <c r="E11" s="323" t="s">
        <v>2042</v>
      </c>
      <c r="F11" s="326"/>
      <c r="G11" s="326"/>
      <c r="H11" s="326"/>
      <c r="I11" s="326"/>
      <c r="J11" s="326"/>
      <c r="K11" s="326"/>
      <c r="L11" s="319"/>
      <c r="N11" s="327"/>
      <c r="AX11" s="311" t="s">
        <v>2043</v>
      </c>
      <c r="AY11" s="311" t="s">
        <v>2044</v>
      </c>
    </row>
    <row r="12" customFormat="false" ht="22.5" hidden="false" customHeight="false" outlineLevel="0" collapsed="false">
      <c r="C12" s="317"/>
      <c r="D12" s="322" t="s">
        <v>2045</v>
      </c>
      <c r="E12" s="325" t="s">
        <v>2046</v>
      </c>
      <c r="F12" s="326"/>
      <c r="G12" s="326"/>
      <c r="H12" s="326"/>
      <c r="I12" s="326"/>
      <c r="J12" s="326"/>
      <c r="K12" s="326"/>
      <c r="L12" s="319"/>
      <c r="N12" s="327"/>
      <c r="AX12" s="311" t="s">
        <v>2047</v>
      </c>
      <c r="AY12" s="311" t="s">
        <v>2048</v>
      </c>
    </row>
    <row r="13" customFormat="false" ht="11.25" hidden="false" customHeight="false" outlineLevel="0" collapsed="false">
      <c r="C13" s="317"/>
      <c r="D13" s="322" t="s">
        <v>2049</v>
      </c>
      <c r="E13" s="323" t="s">
        <v>2050</v>
      </c>
      <c r="F13" s="326"/>
      <c r="G13" s="326"/>
      <c r="H13" s="326"/>
      <c r="I13" s="326"/>
      <c r="J13" s="326"/>
      <c r="K13" s="326"/>
      <c r="L13" s="319"/>
      <c r="N13" s="327"/>
      <c r="AY13" s="311" t="s">
        <v>2051</v>
      </c>
    </row>
    <row r="14" customFormat="false" ht="29.25" hidden="false" customHeight="true" outlineLevel="0" collapsed="false">
      <c r="C14" s="317"/>
      <c r="D14" s="322" t="s">
        <v>2052</v>
      </c>
      <c r="E14" s="323" t="s">
        <v>2053</v>
      </c>
      <c r="F14" s="326"/>
      <c r="G14" s="326"/>
      <c r="H14" s="326"/>
      <c r="I14" s="326"/>
      <c r="J14" s="326"/>
      <c r="K14" s="326"/>
      <c r="L14" s="319"/>
      <c r="N14" s="327"/>
      <c r="AY14" s="311" t="s">
        <v>2054</v>
      </c>
    </row>
    <row r="15" customFormat="false" ht="21.75" hidden="false" customHeight="true" outlineLevel="0" collapsed="false">
      <c r="C15" s="317"/>
      <c r="D15" s="322" t="s">
        <v>2055</v>
      </c>
      <c r="E15" s="323" t="s">
        <v>2056</v>
      </c>
      <c r="F15" s="328"/>
      <c r="G15" s="329" t="s">
        <v>2057</v>
      </c>
      <c r="H15" s="329"/>
      <c r="I15" s="329"/>
      <c r="J15" s="329"/>
      <c r="K15" s="330"/>
      <c r="L15" s="319"/>
      <c r="N15" s="327"/>
      <c r="AY15" s="311" t="s">
        <v>2058</v>
      </c>
    </row>
    <row r="16" customFormat="false" ht="12" hidden="false" customHeight="false" outlineLevel="0" collapsed="false">
      <c r="C16" s="317"/>
      <c r="D16" s="331" t="s">
        <v>2059</v>
      </c>
      <c r="E16" s="332" t="s">
        <v>2060</v>
      </c>
      <c r="F16" s="333"/>
      <c r="G16" s="333"/>
      <c r="H16" s="333"/>
      <c r="I16" s="333"/>
      <c r="J16" s="333"/>
      <c r="K16" s="333"/>
      <c r="L16" s="319"/>
      <c r="N16" s="327"/>
      <c r="AY16" s="311" t="s">
        <v>2061</v>
      </c>
    </row>
    <row r="17" customFormat="false" ht="12" hidden="false" customHeight="false" outlineLevel="0" collapsed="false">
      <c r="C17" s="317"/>
      <c r="D17" s="320"/>
      <c r="E17" s="320"/>
      <c r="F17" s="320"/>
      <c r="G17" s="320"/>
      <c r="H17" s="320"/>
      <c r="I17" s="320"/>
      <c r="J17" s="320"/>
      <c r="K17" s="320"/>
      <c r="L17" s="319"/>
      <c r="AY17" s="311" t="s">
        <v>2062</v>
      </c>
    </row>
    <row r="18" customFormat="false" ht="11.25" hidden="false" customHeight="true" outlineLevel="0" collapsed="false">
      <c r="C18" s="317"/>
      <c r="D18" s="321" t="s">
        <v>2063</v>
      </c>
      <c r="E18" s="321"/>
      <c r="F18" s="321"/>
      <c r="G18" s="321"/>
      <c r="H18" s="321"/>
      <c r="I18" s="321"/>
      <c r="J18" s="321"/>
      <c r="K18" s="321"/>
      <c r="L18" s="319"/>
      <c r="N18" s="327"/>
    </row>
    <row r="19" customFormat="false" ht="11.25" hidden="false" customHeight="true" outlineLevel="0" collapsed="false">
      <c r="C19" s="317"/>
      <c r="D19" s="322" t="s">
        <v>2064</v>
      </c>
      <c r="E19" s="323" t="s">
        <v>2065</v>
      </c>
      <c r="F19" s="326"/>
      <c r="G19" s="326"/>
      <c r="H19" s="326"/>
      <c r="I19" s="326"/>
      <c r="J19" s="326"/>
      <c r="K19" s="326"/>
      <c r="L19" s="319"/>
      <c r="N19" s="327"/>
    </row>
    <row r="20" customFormat="false" ht="22.5" hidden="false" customHeight="true" outlineLevel="0" collapsed="false">
      <c r="C20" s="317"/>
      <c r="D20" s="322" t="s">
        <v>2066</v>
      </c>
      <c r="E20" s="334" t="s">
        <v>2067</v>
      </c>
      <c r="F20" s="324"/>
      <c r="G20" s="324"/>
      <c r="H20" s="324"/>
      <c r="I20" s="324"/>
      <c r="J20" s="324"/>
      <c r="K20" s="324"/>
      <c r="L20" s="319"/>
      <c r="N20" s="327"/>
    </row>
    <row r="21" customFormat="false" ht="11.25" hidden="false" customHeight="true" outlineLevel="0" collapsed="false">
      <c r="C21" s="317"/>
      <c r="D21" s="322" t="s">
        <v>2068</v>
      </c>
      <c r="E21" s="334" t="s">
        <v>2069</v>
      </c>
      <c r="F21" s="324"/>
      <c r="G21" s="324"/>
      <c r="H21" s="324"/>
      <c r="I21" s="324"/>
      <c r="J21" s="324"/>
      <c r="K21" s="324"/>
      <c r="L21" s="319"/>
      <c r="N21" s="327"/>
    </row>
    <row r="22" customFormat="false" ht="22.5" hidden="false" customHeight="true" outlineLevel="0" collapsed="false">
      <c r="C22" s="317"/>
      <c r="D22" s="322" t="s">
        <v>2070</v>
      </c>
      <c r="E22" s="334" t="s">
        <v>2071</v>
      </c>
      <c r="F22" s="324"/>
      <c r="G22" s="324"/>
      <c r="H22" s="324"/>
      <c r="I22" s="324"/>
      <c r="J22" s="324"/>
      <c r="K22" s="324"/>
      <c r="L22" s="319"/>
      <c r="N22" s="327"/>
    </row>
    <row r="23" customFormat="false" ht="22.5" hidden="false" customHeight="true" outlineLevel="0" collapsed="false">
      <c r="C23" s="317"/>
      <c r="D23" s="322" t="s">
        <v>2072</v>
      </c>
      <c r="E23" s="334" t="s">
        <v>2073</v>
      </c>
      <c r="F23" s="324"/>
      <c r="G23" s="324"/>
      <c r="H23" s="324"/>
      <c r="I23" s="324"/>
      <c r="J23" s="324"/>
      <c r="K23" s="324"/>
      <c r="L23" s="319"/>
      <c r="N23" s="327"/>
    </row>
    <row r="24" customFormat="false" ht="23.25" hidden="false" customHeight="true" outlineLevel="0" collapsed="false">
      <c r="C24" s="317"/>
      <c r="D24" s="331" t="s">
        <v>2074</v>
      </c>
      <c r="E24" s="335" t="s">
        <v>2075</v>
      </c>
      <c r="F24" s="333"/>
      <c r="G24" s="333"/>
      <c r="H24" s="333"/>
      <c r="I24" s="333"/>
      <c r="J24" s="333"/>
      <c r="K24" s="333"/>
      <c r="L24" s="319"/>
      <c r="N24" s="327"/>
    </row>
    <row r="25" customFormat="false" ht="12" hidden="false" customHeight="false" outlineLevel="0" collapsed="false">
      <c r="C25" s="317"/>
      <c r="D25" s="320"/>
      <c r="E25" s="320"/>
      <c r="F25" s="320"/>
      <c r="G25" s="320"/>
      <c r="H25" s="320"/>
      <c r="I25" s="320"/>
      <c r="J25" s="320"/>
      <c r="K25" s="320"/>
      <c r="L25" s="319"/>
      <c r="N25" s="327"/>
    </row>
    <row r="26" customFormat="false" ht="11.25" hidden="false" customHeight="true" outlineLevel="0" collapsed="false">
      <c r="C26" s="317"/>
      <c r="D26" s="336" t="s">
        <v>2076</v>
      </c>
      <c r="E26" s="336"/>
      <c r="F26" s="336"/>
      <c r="G26" s="336"/>
      <c r="H26" s="336"/>
      <c r="I26" s="336"/>
      <c r="J26" s="336"/>
      <c r="K26" s="336"/>
      <c r="L26" s="319"/>
      <c r="N26" s="327"/>
    </row>
    <row r="27" customFormat="false" ht="11.25" hidden="false" customHeight="true" outlineLevel="0" collapsed="false">
      <c r="C27" s="317" t="s">
        <v>2077</v>
      </c>
      <c r="D27" s="322" t="s">
        <v>102</v>
      </c>
      <c r="E27" s="334" t="s">
        <v>2078</v>
      </c>
      <c r="F27" s="324"/>
      <c r="G27" s="324"/>
      <c r="H27" s="324"/>
      <c r="I27" s="324"/>
      <c r="J27" s="324"/>
      <c r="K27" s="324"/>
      <c r="L27" s="319"/>
      <c r="N27" s="327"/>
    </row>
    <row r="28" customFormat="false" ht="12" hidden="false" customHeight="true" outlineLevel="0" collapsed="false">
      <c r="C28" s="317" t="s">
        <v>2079</v>
      </c>
      <c r="D28" s="337" t="s">
        <v>2080</v>
      </c>
      <c r="E28" s="337"/>
      <c r="F28" s="337"/>
      <c r="G28" s="337"/>
      <c r="H28" s="337"/>
      <c r="I28" s="337"/>
      <c r="J28" s="337"/>
      <c r="K28" s="337"/>
      <c r="L28" s="319"/>
      <c r="M28" s="338"/>
      <c r="N28" s="327"/>
    </row>
    <row r="29" customFormat="false" ht="12" hidden="false" customHeight="false" outlineLevel="0" collapsed="false">
      <c r="C29" s="317"/>
      <c r="D29" s="320"/>
      <c r="E29" s="320"/>
      <c r="F29" s="320"/>
      <c r="G29" s="320"/>
      <c r="H29" s="320"/>
      <c r="I29" s="320"/>
      <c r="J29" s="320"/>
      <c r="K29" s="320"/>
      <c r="L29" s="319"/>
      <c r="N29" s="327"/>
    </row>
    <row r="30" customFormat="false" ht="11.25" hidden="false" customHeight="true" outlineLevel="0" collapsed="false">
      <c r="C30" s="317"/>
      <c r="D30" s="336" t="s">
        <v>2081</v>
      </c>
      <c r="E30" s="336"/>
      <c r="F30" s="336"/>
      <c r="G30" s="336"/>
      <c r="H30" s="336"/>
      <c r="I30" s="336"/>
      <c r="J30" s="336"/>
      <c r="K30" s="336"/>
      <c r="L30" s="319"/>
      <c r="N30" s="327"/>
    </row>
    <row r="31" customFormat="false" ht="12" hidden="false" customHeight="true" outlineLevel="0" collapsed="false">
      <c r="C31" s="317"/>
      <c r="D31" s="339" t="s">
        <v>2082</v>
      </c>
      <c r="E31" s="340" t="s">
        <v>2083</v>
      </c>
      <c r="F31" s="341"/>
      <c r="G31" s="341"/>
      <c r="H31" s="341"/>
      <c r="I31" s="341"/>
      <c r="J31" s="341"/>
      <c r="K31" s="341"/>
      <c r="L31" s="319"/>
      <c r="N31" s="327"/>
    </row>
    <row r="32" customFormat="false" ht="22.5" hidden="false" customHeight="true" outlineLevel="0" collapsed="false">
      <c r="C32" s="317"/>
      <c r="D32" s="342"/>
      <c r="E32" s="343" t="s">
        <v>2084</v>
      </c>
      <c r="F32" s="343" t="s">
        <v>2085</v>
      </c>
      <c r="G32" s="344" t="s">
        <v>2086</v>
      </c>
      <c r="H32" s="345" t="s">
        <v>2087</v>
      </c>
      <c r="I32" s="345"/>
      <c r="J32" s="345"/>
      <c r="K32" s="345"/>
      <c r="L32" s="319"/>
      <c r="N32" s="327"/>
    </row>
    <row r="33" customFormat="false" ht="11.25" hidden="false" customHeight="true" outlineLevel="0" collapsed="false">
      <c r="C33" s="317" t="s">
        <v>2077</v>
      </c>
      <c r="D33" s="322" t="s">
        <v>2088</v>
      </c>
      <c r="E33" s="334" t="s">
        <v>2089</v>
      </c>
      <c r="F33" s="346"/>
      <c r="G33" s="346"/>
      <c r="H33" s="324"/>
      <c r="I33" s="324"/>
      <c r="J33" s="324"/>
      <c r="K33" s="324"/>
      <c r="L33" s="319"/>
      <c r="N33" s="327"/>
    </row>
    <row r="34" customFormat="false" ht="12" hidden="false" customHeight="true" outlineLevel="0" collapsed="false">
      <c r="C34" s="317" t="s">
        <v>2079</v>
      </c>
      <c r="D34" s="337" t="s">
        <v>2090</v>
      </c>
      <c r="E34" s="337"/>
      <c r="F34" s="337"/>
      <c r="G34" s="337"/>
      <c r="H34" s="337"/>
      <c r="I34" s="337"/>
      <c r="J34" s="337"/>
      <c r="K34" s="337"/>
      <c r="L34" s="319"/>
      <c r="N34" s="327"/>
    </row>
    <row r="35" customFormat="false" ht="12" hidden="false" customHeight="false" outlineLevel="0" collapsed="false">
      <c r="C35" s="317"/>
      <c r="D35" s="320"/>
      <c r="E35" s="320"/>
      <c r="F35" s="320"/>
      <c r="G35" s="320"/>
      <c r="H35" s="320"/>
      <c r="I35" s="320"/>
      <c r="J35" s="320"/>
      <c r="K35" s="320"/>
      <c r="L35" s="319"/>
    </row>
    <row r="36" customFormat="false" ht="11.25" hidden="false" customHeight="true" outlineLevel="0" collapsed="false">
      <c r="C36" s="317"/>
      <c r="D36" s="336" t="s">
        <v>2091</v>
      </c>
      <c r="E36" s="336"/>
      <c r="F36" s="336"/>
      <c r="G36" s="336"/>
      <c r="H36" s="336"/>
      <c r="I36" s="336"/>
      <c r="J36" s="336"/>
      <c r="K36" s="336"/>
      <c r="L36" s="319"/>
      <c r="N36" s="327"/>
    </row>
    <row r="37" customFormat="false" ht="24.75" hidden="false" customHeight="true" outlineLevel="0" collapsed="false">
      <c r="C37" s="317"/>
      <c r="D37" s="347"/>
      <c r="E37" s="329" t="s">
        <v>2092</v>
      </c>
      <c r="F37" s="329" t="s">
        <v>2093</v>
      </c>
      <c r="G37" s="329" t="s">
        <v>2094</v>
      </c>
      <c r="H37" s="329" t="s">
        <v>2095</v>
      </c>
      <c r="I37" s="348" t="s">
        <v>204</v>
      </c>
      <c r="J37" s="348"/>
      <c r="K37" s="348"/>
      <c r="L37" s="319"/>
      <c r="N37" s="327"/>
    </row>
    <row r="38" customFormat="false" ht="11.25" hidden="false" customHeight="false" outlineLevel="0" collapsed="false">
      <c r="C38" s="317" t="s">
        <v>2077</v>
      </c>
      <c r="D38" s="322" t="s">
        <v>2096</v>
      </c>
      <c r="E38" s="346"/>
      <c r="F38" s="346"/>
      <c r="G38" s="346"/>
      <c r="H38" s="346"/>
      <c r="I38" s="349"/>
      <c r="J38" s="349"/>
      <c r="K38" s="349"/>
      <c r="L38" s="319"/>
    </row>
    <row r="39" customFormat="false" ht="11.25" hidden="false" customHeight="false" outlineLevel="0" collapsed="false">
      <c r="C39" s="350" t="s">
        <v>2097</v>
      </c>
      <c r="D39" s="322" t="s">
        <v>2098</v>
      </c>
      <c r="E39" s="346"/>
      <c r="F39" s="346"/>
      <c r="G39" s="346"/>
      <c r="H39" s="346"/>
      <c r="I39" s="349"/>
      <c r="J39" s="349"/>
      <c r="K39" s="349"/>
      <c r="L39" s="319"/>
    </row>
    <row r="40" customFormat="false" ht="11.25" hidden="false" customHeight="false" outlineLevel="0" collapsed="false">
      <c r="C40" s="350" t="s">
        <v>2097</v>
      </c>
      <c r="D40" s="322" t="s">
        <v>2099</v>
      </c>
      <c r="E40" s="346"/>
      <c r="F40" s="346"/>
      <c r="G40" s="346"/>
      <c r="H40" s="346"/>
      <c r="I40" s="349"/>
      <c r="J40" s="349"/>
      <c r="K40" s="349"/>
      <c r="L40" s="319"/>
    </row>
    <row r="41" customFormat="false" ht="11.25" hidden="false" customHeight="false" outlineLevel="0" collapsed="false">
      <c r="C41" s="350" t="s">
        <v>2097</v>
      </c>
      <c r="D41" s="322" t="s">
        <v>2100</v>
      </c>
      <c r="E41" s="346"/>
      <c r="F41" s="346"/>
      <c r="G41" s="346"/>
      <c r="H41" s="346"/>
      <c r="I41" s="349"/>
      <c r="J41" s="349"/>
      <c r="K41" s="349"/>
      <c r="L41" s="319"/>
    </row>
    <row r="42" customFormat="false" ht="11.25" hidden="false" customHeight="false" outlineLevel="0" collapsed="false">
      <c r="C42" s="350" t="s">
        <v>2097</v>
      </c>
      <c r="D42" s="322" t="s">
        <v>2101</v>
      </c>
      <c r="E42" s="346"/>
      <c r="F42" s="346"/>
      <c r="G42" s="346"/>
      <c r="H42" s="346"/>
      <c r="I42" s="349"/>
      <c r="J42" s="349"/>
      <c r="K42" s="349"/>
      <c r="L42" s="319"/>
    </row>
    <row r="43" customFormat="false" ht="11.25" hidden="false" customHeight="false" outlineLevel="0" collapsed="false">
      <c r="C43" s="350" t="s">
        <v>2097</v>
      </c>
      <c r="D43" s="322" t="s">
        <v>2102</v>
      </c>
      <c r="E43" s="346"/>
      <c r="F43" s="346"/>
      <c r="G43" s="346"/>
      <c r="H43" s="346"/>
      <c r="I43" s="349"/>
      <c r="J43" s="349"/>
      <c r="K43" s="349"/>
      <c r="L43" s="319"/>
    </row>
    <row r="44" customFormat="false" ht="11.25" hidden="false" customHeight="false" outlineLevel="0" collapsed="false">
      <c r="C44" s="350" t="s">
        <v>2097</v>
      </c>
      <c r="D44" s="322" t="s">
        <v>2103</v>
      </c>
      <c r="E44" s="346"/>
      <c r="F44" s="346"/>
      <c r="G44" s="346"/>
      <c r="H44" s="346"/>
      <c r="I44" s="349"/>
      <c r="J44" s="349"/>
      <c r="K44" s="349"/>
      <c r="L44" s="319"/>
    </row>
    <row r="45" customFormat="false" ht="11.25" hidden="false" customHeight="false" outlineLevel="0" collapsed="false">
      <c r="C45" s="350" t="s">
        <v>2097</v>
      </c>
      <c r="D45" s="322" t="s">
        <v>2104</v>
      </c>
      <c r="E45" s="346"/>
      <c r="F45" s="346"/>
      <c r="G45" s="346"/>
      <c r="H45" s="346"/>
      <c r="I45" s="349"/>
      <c r="J45" s="349"/>
      <c r="K45" s="349"/>
      <c r="L45" s="319"/>
    </row>
    <row r="46" customFormat="false" ht="11.25" hidden="false" customHeight="false" outlineLevel="0" collapsed="false">
      <c r="C46" s="350" t="s">
        <v>2097</v>
      </c>
      <c r="D46" s="322" t="s">
        <v>2105</v>
      </c>
      <c r="E46" s="346"/>
      <c r="F46" s="346"/>
      <c r="G46" s="346"/>
      <c r="H46" s="346"/>
      <c r="I46" s="349"/>
      <c r="J46" s="349"/>
      <c r="K46" s="349"/>
      <c r="L46" s="319"/>
    </row>
    <row r="47" customFormat="false" ht="11.25" hidden="false" customHeight="false" outlineLevel="0" collapsed="false">
      <c r="C47" s="350" t="s">
        <v>2097</v>
      </c>
      <c r="D47" s="322" t="s">
        <v>2106</v>
      </c>
      <c r="E47" s="346"/>
      <c r="F47" s="346"/>
      <c r="G47" s="346"/>
      <c r="H47" s="346"/>
      <c r="I47" s="349"/>
      <c r="J47" s="349"/>
      <c r="K47" s="349"/>
      <c r="L47" s="319"/>
    </row>
    <row r="48" customFormat="false" ht="11.25" hidden="false" customHeight="false" outlineLevel="0" collapsed="false">
      <c r="C48" s="350" t="s">
        <v>2097</v>
      </c>
      <c r="D48" s="322" t="s">
        <v>2107</v>
      </c>
      <c r="E48" s="346"/>
      <c r="F48" s="346"/>
      <c r="G48" s="346"/>
      <c r="H48" s="346"/>
      <c r="I48" s="349"/>
      <c r="J48" s="349"/>
      <c r="K48" s="349"/>
      <c r="L48" s="319"/>
    </row>
    <row r="49" customFormat="false" ht="11.25" hidden="false" customHeight="false" outlineLevel="0" collapsed="false">
      <c r="C49" s="350" t="s">
        <v>2097</v>
      </c>
      <c r="D49" s="322" t="s">
        <v>2108</v>
      </c>
      <c r="E49" s="346"/>
      <c r="F49" s="346"/>
      <c r="G49" s="346"/>
      <c r="H49" s="346"/>
      <c r="I49" s="349"/>
      <c r="J49" s="349"/>
      <c r="K49" s="349"/>
      <c r="L49" s="319"/>
    </row>
    <row r="50" customFormat="false" ht="11.25" hidden="false" customHeight="false" outlineLevel="0" collapsed="false">
      <c r="C50" s="350" t="s">
        <v>2097</v>
      </c>
      <c r="D50" s="322" t="s">
        <v>2109</v>
      </c>
      <c r="E50" s="346"/>
      <c r="F50" s="346"/>
      <c r="G50" s="346"/>
      <c r="H50" s="346"/>
      <c r="I50" s="349"/>
      <c r="J50" s="349"/>
      <c r="K50" s="349"/>
      <c r="L50" s="319"/>
    </row>
    <row r="51" customFormat="false" ht="11.25" hidden="false" customHeight="false" outlineLevel="0" collapsed="false">
      <c r="C51" s="350" t="s">
        <v>2097</v>
      </c>
      <c r="D51" s="322" t="s">
        <v>2110</v>
      </c>
      <c r="E51" s="346"/>
      <c r="F51" s="346"/>
      <c r="G51" s="346"/>
      <c r="H51" s="346"/>
      <c r="I51" s="349"/>
      <c r="J51" s="349"/>
      <c r="K51" s="349"/>
      <c r="L51" s="319"/>
    </row>
    <row r="52" customFormat="false" ht="11.25" hidden="false" customHeight="false" outlineLevel="0" collapsed="false">
      <c r="C52" s="350" t="s">
        <v>2097</v>
      </c>
      <c r="D52" s="322" t="s">
        <v>2111</v>
      </c>
      <c r="E52" s="346"/>
      <c r="F52" s="346"/>
      <c r="G52" s="346"/>
      <c r="H52" s="346"/>
      <c r="I52" s="349"/>
      <c r="J52" s="349"/>
      <c r="K52" s="349"/>
      <c r="L52" s="319"/>
    </row>
    <row r="53" customFormat="false" ht="11.25" hidden="false" customHeight="false" outlineLevel="0" collapsed="false">
      <c r="C53" s="350" t="s">
        <v>2097</v>
      </c>
      <c r="D53" s="322" t="s">
        <v>2112</v>
      </c>
      <c r="E53" s="346"/>
      <c r="F53" s="346"/>
      <c r="G53" s="346"/>
      <c r="H53" s="346"/>
      <c r="I53" s="349"/>
      <c r="J53" s="349"/>
      <c r="K53" s="349"/>
      <c r="L53" s="319"/>
    </row>
    <row r="54" customFormat="false" ht="11.25" hidden="false" customHeight="false" outlineLevel="0" collapsed="false">
      <c r="C54" s="350" t="s">
        <v>2097</v>
      </c>
      <c r="D54" s="322" t="s">
        <v>2113</v>
      </c>
      <c r="E54" s="346"/>
      <c r="F54" s="346"/>
      <c r="G54" s="346"/>
      <c r="H54" s="346"/>
      <c r="I54" s="349"/>
      <c r="J54" s="349"/>
      <c r="K54" s="349"/>
      <c r="L54" s="319"/>
    </row>
    <row r="55" customFormat="false" ht="12" hidden="false" customHeight="true" outlineLevel="0" collapsed="false">
      <c r="C55" s="317" t="s">
        <v>2079</v>
      </c>
      <c r="D55" s="337" t="s">
        <v>2114</v>
      </c>
      <c r="E55" s="337"/>
      <c r="F55" s="337"/>
      <c r="G55" s="337"/>
      <c r="H55" s="337"/>
      <c r="I55" s="337"/>
      <c r="J55" s="337"/>
      <c r="K55" s="337"/>
      <c r="L55" s="319"/>
      <c r="N55" s="327"/>
    </row>
    <row r="56" customFormat="false" ht="12" hidden="false" customHeight="false" outlineLevel="0" collapsed="false">
      <c r="C56" s="317"/>
      <c r="D56" s="320"/>
      <c r="E56" s="320"/>
      <c r="F56" s="320"/>
      <c r="G56" s="320"/>
      <c r="H56" s="320"/>
      <c r="I56" s="320"/>
      <c r="J56" s="320"/>
      <c r="K56" s="320"/>
      <c r="L56" s="319"/>
      <c r="N56" s="327"/>
    </row>
    <row r="57" customFormat="false" ht="11.25" hidden="false" customHeight="true" outlineLevel="0" collapsed="false">
      <c r="C57" s="317"/>
      <c r="D57" s="351" t="s">
        <v>2115</v>
      </c>
      <c r="E57" s="351"/>
      <c r="F57" s="351"/>
      <c r="G57" s="351"/>
      <c r="H57" s="351"/>
      <c r="I57" s="351"/>
      <c r="J57" s="351"/>
      <c r="K57" s="351"/>
      <c r="L57" s="319"/>
      <c r="N57" s="327"/>
    </row>
    <row r="58" customFormat="false" ht="22.5" hidden="false" customHeight="false" outlineLevel="0" collapsed="false">
      <c r="C58" s="317"/>
      <c r="D58" s="322" t="s">
        <v>2116</v>
      </c>
      <c r="E58" s="334" t="s">
        <v>2117</v>
      </c>
      <c r="F58" s="330"/>
      <c r="G58" s="330"/>
      <c r="H58" s="330"/>
      <c r="I58" s="330"/>
      <c r="J58" s="330"/>
      <c r="K58" s="330"/>
      <c r="L58" s="319"/>
      <c r="N58" s="327"/>
    </row>
    <row r="59" customFormat="false" ht="11.25" hidden="false" customHeight="false" outlineLevel="0" collapsed="false">
      <c r="C59" s="317"/>
      <c r="D59" s="322" t="s">
        <v>2118</v>
      </c>
      <c r="E59" s="334" t="s">
        <v>2119</v>
      </c>
      <c r="F59" s="324"/>
      <c r="G59" s="324"/>
      <c r="H59" s="324"/>
      <c r="I59" s="324"/>
      <c r="J59" s="324"/>
      <c r="K59" s="324"/>
      <c r="L59" s="319"/>
      <c r="N59" s="327"/>
    </row>
    <row r="60" customFormat="false" ht="23.25" hidden="false" customHeight="false" outlineLevel="0" collapsed="false">
      <c r="C60" s="317"/>
      <c r="D60" s="331" t="s">
        <v>2120</v>
      </c>
      <c r="E60" s="335" t="s">
        <v>2121</v>
      </c>
      <c r="F60" s="333"/>
      <c r="G60" s="333"/>
      <c r="H60" s="333"/>
      <c r="I60" s="333"/>
      <c r="J60" s="333"/>
      <c r="K60" s="333"/>
      <c r="L60" s="319"/>
      <c r="N60" s="327"/>
    </row>
    <row r="61" customFormat="false" ht="12" hidden="false" customHeight="false" outlineLevel="0" collapsed="false">
      <c r="C61" s="317"/>
      <c r="D61" s="320"/>
      <c r="E61" s="320"/>
      <c r="F61" s="320"/>
      <c r="G61" s="320"/>
      <c r="H61" s="320"/>
      <c r="I61" s="320"/>
      <c r="J61" s="320"/>
      <c r="K61" s="320"/>
      <c r="L61" s="319"/>
      <c r="N61" s="327"/>
    </row>
    <row r="62" customFormat="false" ht="11.25" hidden="false" customHeight="true" outlineLevel="0" collapsed="false">
      <c r="C62" s="317"/>
      <c r="D62" s="336" t="s">
        <v>2122</v>
      </c>
      <c r="E62" s="336"/>
      <c r="F62" s="336"/>
      <c r="G62" s="336"/>
      <c r="H62" s="336"/>
      <c r="I62" s="336"/>
      <c r="J62" s="336"/>
      <c r="K62" s="336"/>
      <c r="L62" s="319"/>
      <c r="N62" s="327"/>
    </row>
    <row r="63" customFormat="false" ht="11.25" hidden="false" customHeight="true" outlineLevel="0" collapsed="false">
      <c r="C63" s="317"/>
      <c r="D63" s="322"/>
      <c r="E63" s="352" t="s">
        <v>2123</v>
      </c>
      <c r="F63" s="353" t="s">
        <v>2124</v>
      </c>
      <c r="G63" s="353"/>
      <c r="H63" s="353"/>
      <c r="I63" s="353"/>
      <c r="J63" s="353"/>
      <c r="K63" s="353"/>
      <c r="L63" s="319"/>
      <c r="N63" s="327"/>
    </row>
    <row r="64" customFormat="false" ht="11.25" hidden="false" customHeight="false" outlineLevel="0" collapsed="false">
      <c r="C64" s="317" t="s">
        <v>2077</v>
      </c>
      <c r="D64" s="322" t="s">
        <v>55</v>
      </c>
      <c r="E64" s="354"/>
      <c r="F64" s="324"/>
      <c r="G64" s="324"/>
      <c r="H64" s="324"/>
      <c r="I64" s="324"/>
      <c r="J64" s="324"/>
      <c r="K64" s="324"/>
      <c r="L64" s="319"/>
      <c r="N64" s="327"/>
    </row>
    <row r="65" customFormat="false" ht="12" hidden="false" customHeight="true" outlineLevel="0" collapsed="false">
      <c r="C65" s="317" t="s">
        <v>2079</v>
      </c>
      <c r="D65" s="337" t="s">
        <v>2125</v>
      </c>
      <c r="E65" s="337"/>
      <c r="F65" s="337"/>
      <c r="G65" s="337"/>
      <c r="H65" s="337"/>
      <c r="I65" s="337"/>
      <c r="J65" s="337"/>
      <c r="K65" s="337"/>
      <c r="L65" s="319"/>
      <c r="N65" s="327"/>
    </row>
    <row r="66" customFormat="false" ht="12" hidden="false" customHeight="false" outlineLevel="0" collapsed="false">
      <c r="C66" s="317"/>
      <c r="D66" s="320"/>
      <c r="E66" s="320"/>
      <c r="F66" s="320"/>
      <c r="G66" s="320"/>
      <c r="H66" s="320"/>
      <c r="I66" s="320"/>
      <c r="J66" s="320"/>
      <c r="K66" s="320"/>
      <c r="L66" s="319"/>
      <c r="N66" s="327"/>
    </row>
    <row r="67" customFormat="false" ht="11.25" hidden="false" customHeight="true" outlineLevel="0" collapsed="false">
      <c r="C67" s="317"/>
      <c r="D67" s="351" t="s">
        <v>2126</v>
      </c>
      <c r="E67" s="351"/>
      <c r="F67" s="351"/>
      <c r="G67" s="351"/>
      <c r="H67" s="351"/>
      <c r="I67" s="351"/>
      <c r="J67" s="351"/>
      <c r="K67" s="351"/>
      <c r="L67" s="319"/>
      <c r="N67" s="327"/>
    </row>
    <row r="68" customFormat="false" ht="52.5" hidden="false" customHeight="true" outlineLevel="0" collapsed="false">
      <c r="C68" s="317"/>
      <c r="D68" s="322" t="s">
        <v>163</v>
      </c>
      <c r="E68" s="334" t="s">
        <v>2127</v>
      </c>
      <c r="F68" s="330"/>
      <c r="G68" s="330"/>
      <c r="H68" s="330"/>
      <c r="I68" s="330"/>
      <c r="J68" s="330"/>
      <c r="K68" s="330"/>
      <c r="L68" s="319"/>
      <c r="N68" s="327"/>
    </row>
    <row r="69" customFormat="false" ht="11.25" hidden="false" customHeight="false" outlineLevel="0" collapsed="false">
      <c r="C69" s="317"/>
      <c r="D69" s="322" t="s">
        <v>2128</v>
      </c>
      <c r="E69" s="334" t="s">
        <v>2129</v>
      </c>
      <c r="F69" s="355"/>
      <c r="G69" s="355"/>
      <c r="H69" s="355"/>
      <c r="I69" s="355"/>
      <c r="J69" s="355"/>
      <c r="K69" s="355"/>
      <c r="L69" s="319"/>
      <c r="N69" s="327"/>
    </row>
    <row r="70" customFormat="false" ht="11.25" hidden="false" customHeight="false" outlineLevel="0" collapsed="false">
      <c r="C70" s="317"/>
      <c r="D70" s="322" t="s">
        <v>2130</v>
      </c>
      <c r="E70" s="334" t="s">
        <v>2131</v>
      </c>
      <c r="F70" s="324"/>
      <c r="G70" s="324"/>
      <c r="H70" s="324"/>
      <c r="I70" s="324"/>
      <c r="J70" s="324"/>
      <c r="K70" s="324"/>
      <c r="L70" s="319"/>
      <c r="N70" s="327"/>
    </row>
    <row r="71" customFormat="false" ht="23.25" hidden="false" customHeight="false" outlineLevel="0" collapsed="false">
      <c r="C71" s="317"/>
      <c r="D71" s="331" t="s">
        <v>2132</v>
      </c>
      <c r="E71" s="335" t="s">
        <v>2133</v>
      </c>
      <c r="F71" s="333"/>
      <c r="G71" s="333"/>
      <c r="H71" s="333"/>
      <c r="I71" s="333"/>
      <c r="J71" s="333"/>
      <c r="K71" s="333"/>
      <c r="L71" s="319"/>
    </row>
    <row r="72" customFormat="false" ht="11.25" hidden="false" customHeight="false" outlineLevel="0" collapsed="false">
      <c r="C72" s="356"/>
      <c r="D72" s="357"/>
      <c r="E72" s="357"/>
      <c r="F72" s="357"/>
      <c r="G72" s="357"/>
      <c r="H72" s="357"/>
      <c r="I72" s="357"/>
      <c r="J72" s="357"/>
      <c r="K72" s="357"/>
      <c r="L72" s="358"/>
    </row>
  </sheetData>
  <sheetProtection sheet="true" password="fa9c" objects="true" scenarios="true" formatColumns="false" formatRows="false"/>
  <mergeCells count="60">
    <mergeCell ref="D4:K4"/>
    <mergeCell ref="D6:K6"/>
    <mergeCell ref="F7:K7"/>
    <mergeCell ref="F8:K8"/>
    <mergeCell ref="F9:K9"/>
    <mergeCell ref="F10:K10"/>
    <mergeCell ref="F11:K11"/>
    <mergeCell ref="F12:K12"/>
    <mergeCell ref="F13:K13"/>
    <mergeCell ref="F14:K14"/>
    <mergeCell ref="G15:J15"/>
    <mergeCell ref="F16:K16"/>
    <mergeCell ref="D18:K18"/>
    <mergeCell ref="F19:K19"/>
    <mergeCell ref="F20:K20"/>
    <mergeCell ref="F21:K21"/>
    <mergeCell ref="F22:K22"/>
    <mergeCell ref="F23:K23"/>
    <mergeCell ref="F24:K24"/>
    <mergeCell ref="D26:K26"/>
    <mergeCell ref="F27:K27"/>
    <mergeCell ref="D28:K28"/>
    <mergeCell ref="D30:K30"/>
    <mergeCell ref="F31:K31"/>
    <mergeCell ref="H32:K32"/>
    <mergeCell ref="H33:K33"/>
    <mergeCell ref="D34:K34"/>
    <mergeCell ref="D36:K36"/>
    <mergeCell ref="I37:K37"/>
    <mergeCell ref="I38:K38"/>
    <mergeCell ref="I39:K39"/>
    <mergeCell ref="I40:K40"/>
    <mergeCell ref="I41:K41"/>
    <mergeCell ref="I42:K42"/>
    <mergeCell ref="I43:K43"/>
    <mergeCell ref="I44:K44"/>
    <mergeCell ref="I45:K45"/>
    <mergeCell ref="I46:K46"/>
    <mergeCell ref="I47:K47"/>
    <mergeCell ref="I48:K48"/>
    <mergeCell ref="I49:K49"/>
    <mergeCell ref="I50:K50"/>
    <mergeCell ref="I51:K51"/>
    <mergeCell ref="I52:K52"/>
    <mergeCell ref="I53:K53"/>
    <mergeCell ref="I54:K54"/>
    <mergeCell ref="D55:K55"/>
    <mergeCell ref="D57:K57"/>
    <mergeCell ref="F58:K58"/>
    <mergeCell ref="F59:K59"/>
    <mergeCell ref="F60:K60"/>
    <mergeCell ref="D62:K62"/>
    <mergeCell ref="F63:K63"/>
    <mergeCell ref="F64:K64"/>
    <mergeCell ref="D65:K65"/>
    <mergeCell ref="D67:K67"/>
    <mergeCell ref="F68:K68"/>
    <mergeCell ref="F69:K69"/>
    <mergeCell ref="F70:K70"/>
    <mergeCell ref="F71:K71"/>
  </mergeCells>
  <dataValidations count="9">
    <dataValidation allowBlank="true" errorStyle="warning" operator="between" showDropDown="false" showErrorMessage="true" showInputMessage="false" sqref="F31:K31" type="list">
      <formula1>#NAME?</formula1>
      <formula2>0</formula2>
    </dataValidation>
    <dataValidation allowBlank="true" errorStyle="stop" operator="between" showDropDown="false" showErrorMessage="true" showInputMessage="false" sqref="F14:K14" type="list">
      <formula1>#NAME?</formula1>
      <formula2>0</formula2>
    </dataValidation>
    <dataValidation allowBlank="true" errorStyle="warning" operator="between" showDropDown="false" showErrorMessage="true" showInputMessage="false" sqref="F12:K12" type="list">
      <formula1>#NAME?</formula1>
      <formula2>0</formula2>
    </dataValidation>
    <dataValidation allowBlank="true" errorStyle="stop" operator="between" showDropDown="false" showErrorMessage="true" showInputMessage="false" sqref="F15" type="list">
      <formula1>#NAME?</formula1>
      <formula2>0</formula2>
    </dataValidation>
    <dataValidation allowBlank="true" errorStyle="warning" operator="between" showDropDown="false" showErrorMessage="true" showInputMessage="false" sqref="F19:K19" type="list">
      <formula1>#NAME?</formula1>
      <formula2>0</formula2>
    </dataValidation>
    <dataValidation allowBlank="true" errorStyle="stop" operator="between" showDropDown="false" showErrorMessage="true" showInputMessage="false" sqref="F11:K11" type="list">
      <formula1>#NAME?</formula1>
      <formula2>0</formula2>
    </dataValidation>
    <dataValidation allowBlank="true" errorStyle="warning" operator="between" showDropDown="false" showErrorMessage="true" showInputMessage="false" sqref="F10:K10" type="list">
      <formula1>#NAME?</formula1>
      <formula2>0</formula2>
    </dataValidation>
    <dataValidation allowBlank="true" errorStyle="stop" operator="between" showDropDown="false" showErrorMessage="true" showInputMessage="false" sqref="F13:K13" type="list">
      <formula1>#NAME?</formula1>
      <formula2>0</formula2>
    </dataValidation>
    <dataValidation allowBlank="true" errorStyle="stop" operator="between" showDropDown="false" showErrorMessage="true" showInputMessage="false" sqref="G38 G40:G54" type="list">
      <formula1>"Готов,В разработке"</formula1>
      <formula2>0</formula2>
    </dataValidation>
  </dataValidations>
  <hyperlinks>
    <hyperlink ref="D28" location="Паспорт!R1C1" display="Добавить документ"/>
    <hyperlink ref="D34" location="Паспорт!R1C1" display="Добавить мониторинг"/>
    <hyperlink ref="C39" location="Паспорт!$C$39" display="Удалить"/>
    <hyperlink ref="C40" location="Паспорт!$C$40" display="Удалить"/>
    <hyperlink ref="C41" location="Паспорт!$C$41" display="Удалить"/>
    <hyperlink ref="C42" location="Паспорт!$C$42" display="Удалить"/>
    <hyperlink ref="C43" location="Паспорт!$C$43" display="Удалить"/>
    <hyperlink ref="C44" location="Паспорт!$C$44" display="Удалить"/>
    <hyperlink ref="C45" location="Паспорт!$C$45" display="Удалить"/>
    <hyperlink ref="C46" location="Паспорт!$C$46" display="Удалить"/>
    <hyperlink ref="C47" location="Паспорт!$C$47" display="Удалить"/>
    <hyperlink ref="C48" location="Паспорт!$C$48" display="Удалить"/>
    <hyperlink ref="C49" location="Паспорт!$C$49" display="Удалить"/>
    <hyperlink ref="C50" location="Паспорт!$C$50" display="Удалить"/>
    <hyperlink ref="C51" location="Паспорт!$C$51" display="Удалить"/>
    <hyperlink ref="C52" location="Паспорт!$C$52" display="Удалить"/>
    <hyperlink ref="C53" location="Паспорт!$C$53" display="Удалить"/>
    <hyperlink ref="C54" location="Паспорт!$C$54" display="Удалить"/>
    <hyperlink ref="D55" location="Паспорт!R1C1" display="Добавить лист"/>
    <hyperlink ref="D65" location="Паспорт!R1C1" display="Добавить версию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L67"/>
  <sheetViews>
    <sheetView showFormulas="false" showGridLines="false" showRowColHeaders="true" showZeros="true" rightToLeft="false" tabSelected="false" showOutlineSymbols="true" defaultGridColor="true" view="normal" topLeftCell="C10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true" outlineLevel="0" max="1" min="1" style="75" width="7.99"/>
    <col collapsed="false" customWidth="true" hidden="true" outlineLevel="0" max="2" min="2" style="75" width="21.42"/>
    <col collapsed="false" customWidth="true" hidden="false" outlineLevel="0" max="3" min="3" style="76" width="2.99"/>
    <col collapsed="false" customWidth="true" hidden="false" outlineLevel="0" max="4" min="4" style="77" width="20.56"/>
    <col collapsed="false" customWidth="false" hidden="false" outlineLevel="0" max="5" min="5" style="77" width="9.13"/>
    <col collapsed="false" customWidth="true" hidden="false" outlineLevel="0" max="6" min="6" style="77" width="67.27"/>
    <col collapsed="false" customWidth="true" hidden="false" outlineLevel="0" max="7" min="7" style="77" width="41.13"/>
    <col collapsed="false" customWidth="true" hidden="false" outlineLevel="0" max="8" min="8" style="77" width="28.13"/>
    <col collapsed="false" customWidth="true" hidden="true" outlineLevel="0" max="9" min="9" style="77" width="21.42"/>
    <col collapsed="false" customWidth="true" hidden="false" outlineLevel="0" max="10" min="10" style="77" width="25.42"/>
    <col collapsed="false" customWidth="false" hidden="false" outlineLevel="0" max="257" min="11" style="77" width="9.13"/>
  </cols>
  <sheetData>
    <row r="1" s="75" customFormat="true" ht="15.75" hidden="true" customHeight="true" outlineLevel="0" collapsed="false">
      <c r="A1" s="78"/>
      <c r="B1" s="78"/>
    </row>
    <row r="2" s="76" customFormat="true" ht="15.75" hidden="true" customHeight="true" outlineLevel="0" collapsed="false">
      <c r="A2" s="78"/>
      <c r="B2" s="78"/>
    </row>
    <row r="3" s="76" customFormat="true" ht="18.75" hidden="true" customHeight="true" outlineLevel="0" collapsed="false">
      <c r="A3" s="75"/>
      <c r="B3" s="79"/>
      <c r="C3" s="80"/>
      <c r="D3" s="81"/>
      <c r="E3" s="82"/>
      <c r="F3" s="83"/>
      <c r="G3" s="83"/>
      <c r="H3" s="84"/>
      <c r="I3" s="85"/>
      <c r="J3" s="86"/>
      <c r="K3" s="87"/>
      <c r="L3" s="88"/>
    </row>
    <row r="4" s="76" customFormat="true" ht="15.75" hidden="true" customHeight="true" outlineLevel="0" collapsed="false">
      <c r="A4" s="78"/>
      <c r="B4" s="78"/>
      <c r="C4" s="89"/>
      <c r="D4" s="89"/>
      <c r="E4" s="90"/>
      <c r="F4" s="89"/>
      <c r="G4" s="89"/>
      <c r="H4" s="89"/>
      <c r="I4" s="89"/>
      <c r="J4" s="89"/>
      <c r="K4" s="89"/>
      <c r="L4" s="89"/>
    </row>
    <row r="5" s="76" customFormat="true" ht="18.75" hidden="true" customHeight="true" outlineLevel="0" collapsed="false">
      <c r="A5" s="75"/>
      <c r="B5" s="79"/>
      <c r="C5" s="80"/>
      <c r="D5" s="81"/>
      <c r="E5" s="82"/>
      <c r="F5" s="91"/>
      <c r="G5" s="92" t="s">
        <v>31</v>
      </c>
      <c r="H5" s="93"/>
      <c r="I5" s="85"/>
      <c r="J5" s="86"/>
      <c r="K5" s="87"/>
      <c r="L5" s="88"/>
    </row>
    <row r="6" s="76" customFormat="true" ht="18.75" hidden="true" customHeight="true" outlineLevel="0" collapsed="false">
      <c r="A6" s="75"/>
      <c r="B6" s="79"/>
      <c r="C6" s="80"/>
      <c r="D6" s="81"/>
      <c r="E6" s="82"/>
      <c r="F6" s="91"/>
      <c r="G6" s="92" t="s">
        <v>32</v>
      </c>
      <c r="H6" s="93"/>
      <c r="I6" s="85"/>
      <c r="J6" s="86"/>
      <c r="K6" s="87"/>
      <c r="L6" s="88"/>
    </row>
    <row r="7" customFormat="false" ht="11.25" hidden="true" customHeight="false" outlineLevel="0" collapsed="false"/>
    <row r="8" customFormat="false" ht="11.25" hidden="true" customHeight="false" outlineLevel="0" collapsed="false"/>
    <row r="9" customFormat="false" ht="11.25" hidden="true" customHeight="false" outlineLevel="0" collapsed="false"/>
    <row r="11" customFormat="false" ht="11.25" hidden="false" customHeight="false" outlineLevel="0" collapsed="false">
      <c r="D11" s="94" t="str">
        <f aca="false">codeTemplate</f>
        <v>Код шаблона: JKH.OPEN.INFO.TARIFF.WARM</v>
      </c>
      <c r="E11" s="94"/>
      <c r="F11" s="94"/>
    </row>
    <row r="12" customFormat="false" ht="20.1" hidden="false" customHeight="true" outlineLevel="0" collapsed="false"/>
    <row r="13" customFormat="false" ht="18.75" hidden="false" customHeight="true" outlineLevel="0" collapsed="false">
      <c r="C13" s="95"/>
      <c r="D13" s="96" t="s">
        <v>33</v>
      </c>
      <c r="E13" s="96"/>
      <c r="F13" s="96"/>
      <c r="G13" s="96"/>
      <c r="H13" s="96"/>
      <c r="I13" s="96"/>
      <c r="J13" s="96"/>
      <c r="K13" s="96"/>
      <c r="L13" s="97"/>
    </row>
    <row r="14" customFormat="false" ht="18.75" hidden="false" customHeight="true" outlineLevel="0" collapsed="false">
      <c r="C14" s="95"/>
      <c r="D14" s="98" t="e">
        <f aca="false">IF(org="","",IF(fil="",org,org&amp;" ("&amp;fil&amp;")"))</f>
        <v>#REF!</v>
      </c>
      <c r="E14" s="98"/>
      <c r="F14" s="98"/>
      <c r="G14" s="98"/>
      <c r="H14" s="98"/>
      <c r="I14" s="98"/>
      <c r="J14" s="98"/>
      <c r="K14" s="98"/>
      <c r="L14" s="97"/>
    </row>
    <row r="15" customFormat="false" ht="15.75" hidden="false" customHeight="true" outlineLevel="0" collapsed="false">
      <c r="E15" s="99"/>
      <c r="F15" s="99"/>
      <c r="G15" s="99"/>
      <c r="H15" s="100"/>
      <c r="I15" s="100"/>
      <c r="J15" s="76"/>
    </row>
    <row r="16" customFormat="false" ht="15.75" hidden="false" customHeight="true" outlineLevel="0" collapsed="false">
      <c r="C16" s="95"/>
      <c r="D16" s="101"/>
      <c r="E16" s="102"/>
      <c r="F16" s="102"/>
      <c r="G16" s="102"/>
      <c r="H16" s="103"/>
      <c r="I16" s="103"/>
      <c r="J16" s="104"/>
      <c r="K16" s="105"/>
      <c r="L16" s="97"/>
    </row>
    <row r="17" customFormat="false" ht="20.1" hidden="false" customHeight="true" outlineLevel="0" collapsed="false">
      <c r="B17" s="106" t="s">
        <v>34</v>
      </c>
      <c r="C17" s="95"/>
      <c r="D17" s="107"/>
      <c r="E17" s="106" t="s">
        <v>35</v>
      </c>
      <c r="F17" s="106" t="s">
        <v>36</v>
      </c>
      <c r="G17" s="106"/>
      <c r="H17" s="106" t="s">
        <v>37</v>
      </c>
      <c r="I17" s="108" t="s">
        <v>38</v>
      </c>
      <c r="J17" s="108"/>
      <c r="K17" s="109"/>
      <c r="L17" s="97"/>
    </row>
    <row r="18" customFormat="false" ht="15.75" hidden="false" customHeight="true" outlineLevel="0" collapsed="false">
      <c r="B18" s="110" t="s">
        <v>39</v>
      </c>
      <c r="C18" s="95"/>
      <c r="D18" s="107"/>
      <c r="E18" s="110" t="n">
        <v>1</v>
      </c>
      <c r="F18" s="110" t="n">
        <f aca="false">E18+1</f>
        <v>2</v>
      </c>
      <c r="G18" s="110"/>
      <c r="H18" s="110" t="s">
        <v>40</v>
      </c>
      <c r="I18" s="89"/>
      <c r="J18" s="89"/>
      <c r="K18" s="109"/>
      <c r="L18" s="97"/>
    </row>
    <row r="19" customFormat="false" ht="20.1" hidden="false" customHeight="true" outlineLevel="0" collapsed="false">
      <c r="B19" s="111"/>
      <c r="C19" s="95"/>
      <c r="D19" s="107"/>
      <c r="E19" s="112" t="n">
        <v>1</v>
      </c>
      <c r="F19" s="113" t="s">
        <v>41</v>
      </c>
      <c r="G19" s="113"/>
      <c r="H19" s="114"/>
      <c r="I19" s="85"/>
      <c r="J19" s="115"/>
      <c r="K19" s="109"/>
      <c r="L19" s="97"/>
    </row>
    <row r="20" customFormat="false" ht="20.1" hidden="false" customHeight="true" outlineLevel="0" collapsed="false">
      <c r="B20" s="116" t="s">
        <v>42</v>
      </c>
      <c r="C20" s="95"/>
      <c r="D20" s="107"/>
      <c r="E20" s="112" t="n">
        <v>2</v>
      </c>
      <c r="F20" s="113" t="s">
        <v>43</v>
      </c>
      <c r="G20" s="113" t="s">
        <v>43</v>
      </c>
      <c r="H20" s="117"/>
      <c r="I20" s="85"/>
      <c r="J20" s="118"/>
      <c r="K20" s="109"/>
      <c r="L20" s="97"/>
    </row>
    <row r="21" customFormat="false" ht="18.75" hidden="false" customHeight="true" outlineLevel="0" collapsed="false">
      <c r="B21" s="119"/>
      <c r="C21" s="95"/>
      <c r="D21" s="107"/>
      <c r="E21" s="82" t="n">
        <v>3</v>
      </c>
      <c r="F21" s="120" t="s">
        <v>44</v>
      </c>
      <c r="G21" s="120"/>
      <c r="H21" s="119"/>
      <c r="I21" s="85"/>
      <c r="J21" s="118"/>
      <c r="K21" s="109"/>
      <c r="L21" s="97"/>
    </row>
    <row r="22" customFormat="false" ht="18.75" hidden="false" customHeight="true" outlineLevel="0" collapsed="false">
      <c r="B22" s="119"/>
      <c r="C22" s="95"/>
      <c r="D22" s="107"/>
      <c r="E22" s="82" t="n">
        <v>4</v>
      </c>
      <c r="F22" s="120" t="s">
        <v>45</v>
      </c>
      <c r="G22" s="120"/>
      <c r="H22" s="119"/>
      <c r="I22" s="85"/>
      <c r="J22" s="118"/>
      <c r="K22" s="109"/>
      <c r="L22" s="97"/>
    </row>
    <row r="23" customFormat="false" ht="29.25" hidden="false" customHeight="true" outlineLevel="0" collapsed="false">
      <c r="B23" s="121" t="n">
        <f aca="false">SUM(B24:B25)</f>
        <v>0</v>
      </c>
      <c r="C23" s="95"/>
      <c r="D23" s="107"/>
      <c r="E23" s="112" t="s">
        <v>46</v>
      </c>
      <c r="F23" s="122" t="s">
        <v>47</v>
      </c>
      <c r="G23" s="122"/>
      <c r="H23" s="123"/>
      <c r="I23" s="85"/>
      <c r="J23" s="118"/>
      <c r="K23" s="109"/>
      <c r="L23" s="97"/>
    </row>
    <row r="24" customFormat="false" ht="20.1" hidden="false" customHeight="true" outlineLevel="0" collapsed="false">
      <c r="B24" s="93"/>
      <c r="C24" s="95"/>
      <c r="D24" s="107"/>
      <c r="E24" s="82" t="s">
        <v>48</v>
      </c>
      <c r="F24" s="83"/>
      <c r="G24" s="83"/>
      <c r="H24" s="84"/>
      <c r="I24" s="85"/>
      <c r="J24" s="118"/>
      <c r="K24" s="109"/>
      <c r="L24" s="97"/>
    </row>
    <row r="25" customFormat="false" ht="20.1" hidden="false" customHeight="true" outlineLevel="0" collapsed="false">
      <c r="B25" s="124"/>
      <c r="C25" s="95"/>
      <c r="D25" s="107"/>
      <c r="E25" s="125"/>
      <c r="F25" s="126" t="s">
        <v>49</v>
      </c>
      <c r="G25" s="127"/>
      <c r="H25" s="128"/>
      <c r="I25" s="85"/>
      <c r="J25" s="118"/>
      <c r="K25" s="109"/>
      <c r="L25" s="97"/>
    </row>
    <row r="26" customFormat="false" ht="29.25" hidden="false" customHeight="true" outlineLevel="0" collapsed="false">
      <c r="B26" s="121" t="n">
        <f aca="false">SUM(B27:B28)</f>
        <v>0</v>
      </c>
      <c r="C26" s="95"/>
      <c r="D26" s="107"/>
      <c r="E26" s="112" t="s">
        <v>50</v>
      </c>
      <c r="F26" s="122" t="s">
        <v>51</v>
      </c>
      <c r="G26" s="122"/>
      <c r="H26" s="123"/>
      <c r="I26" s="85"/>
      <c r="J26" s="118"/>
      <c r="K26" s="109"/>
      <c r="L26" s="97"/>
    </row>
    <row r="27" customFormat="false" ht="18.75" hidden="false" customHeight="true" outlineLevel="0" collapsed="false">
      <c r="B27" s="93"/>
      <c r="C27" s="95"/>
      <c r="D27" s="107"/>
      <c r="E27" s="129" t="s">
        <v>52</v>
      </c>
      <c r="F27" s="83"/>
      <c r="G27" s="83"/>
      <c r="H27" s="84"/>
      <c r="I27" s="85"/>
      <c r="J27" s="118"/>
      <c r="K27" s="109"/>
      <c r="L27" s="97"/>
    </row>
    <row r="28" customFormat="false" ht="20.1" hidden="false" customHeight="true" outlineLevel="0" collapsed="false">
      <c r="B28" s="130"/>
      <c r="C28" s="95"/>
      <c r="D28" s="107"/>
      <c r="E28" s="125"/>
      <c r="F28" s="126" t="s">
        <v>49</v>
      </c>
      <c r="G28" s="127"/>
      <c r="H28" s="128"/>
      <c r="I28" s="85"/>
      <c r="J28" s="118"/>
      <c r="K28" s="109"/>
      <c r="L28" s="97"/>
    </row>
    <row r="29" customFormat="false" ht="32.25" hidden="false" customHeight="true" outlineLevel="0" collapsed="false">
      <c r="B29" s="116" t="s">
        <v>42</v>
      </c>
      <c r="C29" s="95"/>
      <c r="D29" s="107"/>
      <c r="E29" s="112" t="s">
        <v>53</v>
      </c>
      <c r="F29" s="113" t="s">
        <v>54</v>
      </c>
      <c r="G29" s="113"/>
      <c r="H29" s="129" t="s">
        <v>42</v>
      </c>
      <c r="I29" s="85"/>
      <c r="J29" s="118"/>
      <c r="K29" s="109"/>
      <c r="L29" s="97"/>
    </row>
    <row r="30" customFormat="false" ht="18.75" hidden="false" customHeight="true" outlineLevel="0" collapsed="false">
      <c r="B30" s="116" t="s">
        <v>42</v>
      </c>
      <c r="C30" s="95"/>
      <c r="D30" s="107"/>
      <c r="E30" s="82" t="s">
        <v>55</v>
      </c>
      <c r="F30" s="131" t="s">
        <v>56</v>
      </c>
      <c r="G30" s="92" t="s">
        <v>31</v>
      </c>
      <c r="H30" s="93"/>
      <c r="I30" s="85"/>
      <c r="J30" s="118"/>
      <c r="K30" s="109"/>
      <c r="L30" s="97"/>
    </row>
    <row r="31" customFormat="false" ht="20.1" hidden="false" customHeight="true" outlineLevel="0" collapsed="false">
      <c r="B31" s="116" t="s">
        <v>42</v>
      </c>
      <c r="C31" s="95"/>
      <c r="D31" s="107"/>
      <c r="E31" s="82"/>
      <c r="F31" s="131"/>
      <c r="G31" s="92" t="s">
        <v>32</v>
      </c>
      <c r="H31" s="93"/>
      <c r="I31" s="85"/>
      <c r="J31" s="118"/>
      <c r="K31" s="109"/>
      <c r="L31" s="97"/>
    </row>
    <row r="32" customFormat="false" ht="18.75" hidden="false" customHeight="true" outlineLevel="0" collapsed="false">
      <c r="B32" s="93"/>
      <c r="C32" s="95"/>
      <c r="D32" s="107"/>
      <c r="E32" s="129" t="s">
        <v>57</v>
      </c>
      <c r="F32" s="131" t="s">
        <v>58</v>
      </c>
      <c r="G32" s="92" t="s">
        <v>31</v>
      </c>
      <c r="H32" s="93"/>
      <c r="I32" s="85"/>
      <c r="J32" s="118"/>
      <c r="K32" s="109"/>
      <c r="L32" s="97"/>
    </row>
    <row r="33" customFormat="false" ht="18.75" hidden="false" customHeight="true" outlineLevel="0" collapsed="false">
      <c r="B33" s="93"/>
      <c r="C33" s="95"/>
      <c r="D33" s="107"/>
      <c r="E33" s="129"/>
      <c r="F33" s="131"/>
      <c r="G33" s="92" t="s">
        <v>32</v>
      </c>
      <c r="H33" s="93"/>
      <c r="I33" s="85"/>
      <c r="J33" s="118"/>
      <c r="K33" s="109"/>
      <c r="L33" s="97"/>
    </row>
    <row r="34" customFormat="false" ht="18.75" hidden="false" customHeight="true" outlineLevel="0" collapsed="false">
      <c r="B34" s="93"/>
      <c r="C34" s="95"/>
      <c r="D34" s="107"/>
      <c r="E34" s="82" t="s">
        <v>59</v>
      </c>
      <c r="F34" s="132" t="s">
        <v>60</v>
      </c>
      <c r="G34" s="92" t="s">
        <v>31</v>
      </c>
      <c r="H34" s="93"/>
      <c r="I34" s="85"/>
      <c r="J34" s="118"/>
      <c r="K34" s="109"/>
      <c r="L34" s="97"/>
    </row>
    <row r="35" customFormat="false" ht="18.75" hidden="false" customHeight="true" outlineLevel="0" collapsed="false">
      <c r="B35" s="93"/>
      <c r="C35" s="95"/>
      <c r="D35" s="107"/>
      <c r="E35" s="82"/>
      <c r="F35" s="132"/>
      <c r="G35" s="92" t="s">
        <v>32</v>
      </c>
      <c r="H35" s="93"/>
      <c r="I35" s="85"/>
      <c r="J35" s="118"/>
      <c r="K35" s="109"/>
      <c r="L35" s="97"/>
    </row>
    <row r="36" customFormat="false" ht="18.75" hidden="false" customHeight="true" outlineLevel="0" collapsed="false">
      <c r="B36" s="93"/>
      <c r="C36" s="95"/>
      <c r="D36" s="107"/>
      <c r="E36" s="82" t="s">
        <v>61</v>
      </c>
      <c r="F36" s="132" t="s">
        <v>62</v>
      </c>
      <c r="G36" s="92" t="s">
        <v>31</v>
      </c>
      <c r="H36" s="93"/>
      <c r="I36" s="85"/>
      <c r="J36" s="118"/>
      <c r="K36" s="109"/>
      <c r="L36" s="97"/>
    </row>
    <row r="37" customFormat="false" ht="18.75" hidden="false" customHeight="true" outlineLevel="0" collapsed="false">
      <c r="B37" s="93"/>
      <c r="C37" s="95"/>
      <c r="D37" s="107"/>
      <c r="E37" s="82"/>
      <c r="F37" s="132"/>
      <c r="G37" s="92" t="s">
        <v>32</v>
      </c>
      <c r="H37" s="93"/>
      <c r="I37" s="85"/>
      <c r="J37" s="118"/>
      <c r="K37" s="109"/>
      <c r="L37" s="97"/>
    </row>
    <row r="38" customFormat="false" ht="18.75" hidden="false" customHeight="true" outlineLevel="0" collapsed="false">
      <c r="B38" s="93"/>
      <c r="C38" s="95"/>
      <c r="D38" s="107"/>
      <c r="E38" s="82" t="s">
        <v>63</v>
      </c>
      <c r="F38" s="132" t="s">
        <v>64</v>
      </c>
      <c r="G38" s="92" t="s">
        <v>31</v>
      </c>
      <c r="H38" s="93"/>
      <c r="I38" s="85"/>
      <c r="J38" s="118"/>
      <c r="K38" s="109"/>
      <c r="L38" s="97"/>
    </row>
    <row r="39" customFormat="false" ht="18.75" hidden="false" customHeight="true" outlineLevel="0" collapsed="false">
      <c r="B39" s="93"/>
      <c r="C39" s="95"/>
      <c r="D39" s="107"/>
      <c r="E39" s="82"/>
      <c r="F39" s="132"/>
      <c r="G39" s="92" t="s">
        <v>32</v>
      </c>
      <c r="H39" s="93"/>
      <c r="I39" s="85"/>
      <c r="J39" s="118"/>
      <c r="K39" s="109"/>
      <c r="L39" s="97"/>
    </row>
    <row r="40" customFormat="false" ht="18.75" hidden="false" customHeight="true" outlineLevel="0" collapsed="false">
      <c r="B40" s="93"/>
      <c r="C40" s="95"/>
      <c r="D40" s="107"/>
      <c r="E40" s="82" t="s">
        <v>65</v>
      </c>
      <c r="F40" s="131" t="s">
        <v>66</v>
      </c>
      <c r="G40" s="92" t="s">
        <v>31</v>
      </c>
      <c r="H40" s="93"/>
      <c r="I40" s="85"/>
      <c r="J40" s="118"/>
      <c r="K40" s="109"/>
      <c r="L40" s="97"/>
    </row>
    <row r="41" customFormat="false" ht="18.75" hidden="false" customHeight="true" outlineLevel="0" collapsed="false">
      <c r="B41" s="93"/>
      <c r="C41" s="95"/>
      <c r="D41" s="107"/>
      <c r="E41" s="82"/>
      <c r="F41" s="131"/>
      <c r="G41" s="92" t="s">
        <v>32</v>
      </c>
      <c r="H41" s="93"/>
      <c r="I41" s="85"/>
      <c r="J41" s="118"/>
      <c r="K41" s="109"/>
      <c r="L41" s="97"/>
    </row>
    <row r="42" customFormat="false" ht="18.75" hidden="false" customHeight="true" outlineLevel="0" collapsed="false">
      <c r="B42" s="93"/>
      <c r="C42" s="95"/>
      <c r="D42" s="107"/>
      <c r="E42" s="82" t="s">
        <v>67</v>
      </c>
      <c r="F42" s="131" t="s">
        <v>68</v>
      </c>
      <c r="G42" s="92" t="s">
        <v>31</v>
      </c>
      <c r="H42" s="93"/>
      <c r="I42" s="85"/>
      <c r="J42" s="118"/>
      <c r="K42" s="109"/>
      <c r="L42" s="97"/>
    </row>
    <row r="43" customFormat="false" ht="18.75" hidden="false" customHeight="true" outlineLevel="0" collapsed="false">
      <c r="B43" s="93"/>
      <c r="C43" s="95"/>
      <c r="D43" s="107"/>
      <c r="E43" s="82"/>
      <c r="F43" s="131"/>
      <c r="G43" s="92" t="s">
        <v>32</v>
      </c>
      <c r="H43" s="93"/>
      <c r="I43" s="85"/>
      <c r="J43" s="118"/>
      <c r="K43" s="109"/>
      <c r="L43" s="97"/>
    </row>
    <row r="44" customFormat="false" ht="18.75" hidden="false" customHeight="true" outlineLevel="0" collapsed="false">
      <c r="B44" s="93"/>
      <c r="C44" s="95"/>
      <c r="D44" s="107"/>
      <c r="E44" s="82" t="s">
        <v>69</v>
      </c>
      <c r="F44" s="131" t="s">
        <v>70</v>
      </c>
      <c r="G44" s="92" t="s">
        <v>31</v>
      </c>
      <c r="H44" s="93"/>
      <c r="I44" s="85"/>
      <c r="J44" s="118"/>
      <c r="K44" s="109"/>
      <c r="L44" s="97"/>
    </row>
    <row r="45" customFormat="false" ht="18.75" hidden="false" customHeight="true" outlineLevel="0" collapsed="false">
      <c r="B45" s="93"/>
      <c r="C45" s="95"/>
      <c r="D45" s="107"/>
      <c r="E45" s="82"/>
      <c r="F45" s="131"/>
      <c r="G45" s="92" t="s">
        <v>32</v>
      </c>
      <c r="H45" s="93"/>
      <c r="I45" s="85"/>
      <c r="J45" s="118"/>
      <c r="K45" s="109"/>
      <c r="L45" s="97"/>
    </row>
    <row r="46" customFormat="false" ht="18.75" hidden="false" customHeight="true" outlineLevel="0" collapsed="false">
      <c r="B46" s="93"/>
      <c r="C46" s="95"/>
      <c r="D46" s="107"/>
      <c r="E46" s="82" t="s">
        <v>71</v>
      </c>
      <c r="F46" s="131" t="s">
        <v>72</v>
      </c>
      <c r="G46" s="92" t="s">
        <v>31</v>
      </c>
      <c r="H46" s="93"/>
      <c r="I46" s="85"/>
      <c r="J46" s="118"/>
      <c r="K46" s="109"/>
      <c r="L46" s="97"/>
    </row>
    <row r="47" customFormat="false" ht="18.75" hidden="false" customHeight="true" outlineLevel="0" collapsed="false">
      <c r="B47" s="93"/>
      <c r="C47" s="95"/>
      <c r="D47" s="107"/>
      <c r="E47" s="82"/>
      <c r="F47" s="131"/>
      <c r="G47" s="92" t="s">
        <v>32</v>
      </c>
      <c r="H47" s="93"/>
      <c r="I47" s="85"/>
      <c r="J47" s="118"/>
      <c r="K47" s="109"/>
      <c r="L47" s="97"/>
    </row>
    <row r="48" customFormat="false" ht="18.75" hidden="false" customHeight="true" outlineLevel="0" collapsed="false">
      <c r="B48" s="93"/>
      <c r="C48" s="95"/>
      <c r="D48" s="107"/>
      <c r="E48" s="82" t="s">
        <v>73</v>
      </c>
      <c r="F48" s="131" t="s">
        <v>74</v>
      </c>
      <c r="G48" s="92" t="s">
        <v>31</v>
      </c>
      <c r="H48" s="93"/>
      <c r="I48" s="85"/>
      <c r="J48" s="118"/>
      <c r="K48" s="109"/>
      <c r="L48" s="97"/>
    </row>
    <row r="49" customFormat="false" ht="18.75" hidden="false" customHeight="true" outlineLevel="0" collapsed="false">
      <c r="B49" s="93"/>
      <c r="C49" s="95"/>
      <c r="D49" s="107"/>
      <c r="E49" s="82"/>
      <c r="F49" s="131"/>
      <c r="G49" s="92" t="s">
        <v>32</v>
      </c>
      <c r="H49" s="93"/>
      <c r="I49" s="85"/>
      <c r="J49" s="118"/>
      <c r="K49" s="109"/>
      <c r="L49" s="97"/>
    </row>
    <row r="50" customFormat="false" ht="18.75" hidden="false" customHeight="true" outlineLevel="0" collapsed="false">
      <c r="B50" s="93"/>
      <c r="C50" s="95"/>
      <c r="D50" s="107"/>
      <c r="E50" s="82" t="s">
        <v>75</v>
      </c>
      <c r="F50" s="131" t="s">
        <v>76</v>
      </c>
      <c r="G50" s="92" t="s">
        <v>31</v>
      </c>
      <c r="H50" s="93"/>
      <c r="I50" s="85"/>
      <c r="J50" s="118"/>
      <c r="K50" s="109"/>
      <c r="L50" s="97"/>
    </row>
    <row r="51" customFormat="false" ht="18.75" hidden="false" customHeight="true" outlineLevel="0" collapsed="false">
      <c r="B51" s="93"/>
      <c r="C51" s="95"/>
      <c r="D51" s="107"/>
      <c r="E51" s="82"/>
      <c r="F51" s="131"/>
      <c r="G51" s="92" t="s">
        <v>32</v>
      </c>
      <c r="H51" s="93"/>
      <c r="I51" s="85"/>
      <c r="J51" s="118"/>
      <c r="K51" s="109"/>
      <c r="L51" s="97"/>
    </row>
    <row r="52" customFormat="false" ht="18.75" hidden="false" customHeight="true" outlineLevel="0" collapsed="false">
      <c r="B52" s="93"/>
      <c r="C52" s="95"/>
      <c r="D52" s="107"/>
      <c r="E52" s="82" t="s">
        <v>77</v>
      </c>
      <c r="F52" s="131" t="s">
        <v>78</v>
      </c>
      <c r="G52" s="92" t="s">
        <v>31</v>
      </c>
      <c r="H52" s="93"/>
      <c r="I52" s="85"/>
      <c r="J52" s="118"/>
      <c r="K52" s="109"/>
      <c r="L52" s="97"/>
    </row>
    <row r="53" customFormat="false" ht="18.75" hidden="false" customHeight="true" outlineLevel="0" collapsed="false">
      <c r="B53" s="93"/>
      <c r="C53" s="95"/>
      <c r="D53" s="107"/>
      <c r="E53" s="82"/>
      <c r="F53" s="131"/>
      <c r="G53" s="92" t="s">
        <v>32</v>
      </c>
      <c r="H53" s="93"/>
      <c r="I53" s="85"/>
      <c r="J53" s="118"/>
      <c r="K53" s="109"/>
      <c r="L53" s="97"/>
    </row>
    <row r="54" customFormat="false" ht="18.75" hidden="false" customHeight="true" outlineLevel="0" collapsed="false">
      <c r="B54" s="93"/>
      <c r="C54" s="95"/>
      <c r="D54" s="107"/>
      <c r="E54" s="82" t="s">
        <v>79</v>
      </c>
      <c r="F54" s="131" t="s">
        <v>80</v>
      </c>
      <c r="G54" s="92" t="s">
        <v>31</v>
      </c>
      <c r="H54" s="93"/>
      <c r="I54" s="85"/>
      <c r="J54" s="118"/>
      <c r="K54" s="109"/>
      <c r="L54" s="97"/>
    </row>
    <row r="55" customFormat="false" ht="18.75" hidden="false" customHeight="true" outlineLevel="0" collapsed="false">
      <c r="B55" s="93"/>
      <c r="C55" s="95"/>
      <c r="D55" s="107"/>
      <c r="E55" s="82"/>
      <c r="F55" s="131"/>
      <c r="G55" s="92" t="s">
        <v>32</v>
      </c>
      <c r="H55" s="93"/>
      <c r="I55" s="85"/>
      <c r="J55" s="118"/>
      <c r="K55" s="109"/>
      <c r="L55" s="97"/>
    </row>
    <row r="56" customFormat="false" ht="18.75" hidden="false" customHeight="true" outlineLevel="0" collapsed="false">
      <c r="B56" s="133"/>
      <c r="C56" s="95"/>
      <c r="D56" s="107"/>
      <c r="E56" s="82" t="s">
        <v>81</v>
      </c>
      <c r="F56" s="131" t="s">
        <v>82</v>
      </c>
      <c r="G56" s="92" t="s">
        <v>31</v>
      </c>
      <c r="H56" s="133"/>
      <c r="I56" s="85"/>
      <c r="J56" s="118"/>
      <c r="K56" s="109"/>
      <c r="L56" s="97"/>
    </row>
    <row r="57" customFormat="false" ht="18.75" hidden="false" customHeight="true" outlineLevel="0" collapsed="false">
      <c r="B57" s="133"/>
      <c r="C57" s="95"/>
      <c r="D57" s="107"/>
      <c r="E57" s="82"/>
      <c r="F57" s="131"/>
      <c r="G57" s="92" t="s">
        <v>32</v>
      </c>
      <c r="H57" s="133"/>
      <c r="I57" s="85"/>
      <c r="J57" s="118"/>
      <c r="K57" s="109"/>
      <c r="L57" s="97"/>
    </row>
    <row r="58" customFormat="false" ht="18.75" hidden="false" customHeight="true" outlineLevel="0" collapsed="false">
      <c r="B58" s="133"/>
      <c r="C58" s="95"/>
      <c r="D58" s="107"/>
      <c r="E58" s="82" t="s">
        <v>83</v>
      </c>
      <c r="F58" s="131" t="s">
        <v>84</v>
      </c>
      <c r="G58" s="92" t="s">
        <v>31</v>
      </c>
      <c r="H58" s="133"/>
      <c r="I58" s="85"/>
      <c r="J58" s="118"/>
      <c r="K58" s="109"/>
      <c r="L58" s="97"/>
    </row>
    <row r="59" customFormat="false" ht="18.75" hidden="false" customHeight="true" outlineLevel="0" collapsed="false">
      <c r="B59" s="133"/>
      <c r="C59" s="95"/>
      <c r="D59" s="107"/>
      <c r="E59" s="82"/>
      <c r="F59" s="131"/>
      <c r="G59" s="92" t="s">
        <v>32</v>
      </c>
      <c r="H59" s="133"/>
      <c r="I59" s="85"/>
      <c r="J59" s="118"/>
      <c r="K59" s="109"/>
      <c r="L59" s="97"/>
    </row>
    <row r="60" customFormat="false" ht="18.75" hidden="false" customHeight="true" outlineLevel="0" collapsed="false">
      <c r="B60" s="93"/>
      <c r="C60" s="95"/>
      <c r="D60" s="107"/>
      <c r="E60" s="82" t="s">
        <v>85</v>
      </c>
      <c r="F60" s="131" t="s">
        <v>86</v>
      </c>
      <c r="G60" s="92" t="s">
        <v>31</v>
      </c>
      <c r="H60" s="93"/>
      <c r="I60" s="85"/>
      <c r="J60" s="118"/>
      <c r="K60" s="109"/>
      <c r="L60" s="97"/>
    </row>
    <row r="61" customFormat="false" ht="18.75" hidden="false" customHeight="true" outlineLevel="0" collapsed="false">
      <c r="B61" s="93"/>
      <c r="C61" s="95"/>
      <c r="D61" s="107"/>
      <c r="E61" s="82"/>
      <c r="F61" s="131"/>
      <c r="G61" s="92" t="s">
        <v>32</v>
      </c>
      <c r="H61" s="93"/>
      <c r="I61" s="85"/>
      <c r="J61" s="118"/>
      <c r="K61" s="109"/>
      <c r="L61" s="97"/>
    </row>
    <row r="62" customFormat="false" ht="18.75" hidden="false" customHeight="true" outlineLevel="0" collapsed="false">
      <c r="B62" s="124"/>
      <c r="C62" s="95"/>
      <c r="D62" s="107"/>
      <c r="E62" s="134"/>
      <c r="F62" s="135" t="s">
        <v>87</v>
      </c>
      <c r="G62" s="136"/>
      <c r="H62" s="137"/>
      <c r="I62" s="138"/>
      <c r="J62" s="139"/>
      <c r="K62" s="109"/>
      <c r="L62" s="97"/>
    </row>
    <row r="63" customFormat="false" ht="18.75" hidden="false" customHeight="true" outlineLevel="0" collapsed="false">
      <c r="B63" s="140" t="s">
        <v>88</v>
      </c>
      <c r="C63" s="95"/>
      <c r="D63" s="107"/>
      <c r="E63" s="141"/>
      <c r="F63" s="142"/>
      <c r="G63" s="142"/>
      <c r="H63" s="142"/>
      <c r="I63" s="143"/>
      <c r="J63" s="144"/>
      <c r="K63" s="109"/>
      <c r="L63" s="97"/>
    </row>
    <row r="64" customFormat="false" ht="11.25" hidden="false" customHeight="false" outlineLevel="0" collapsed="false">
      <c r="B64" s="145"/>
      <c r="C64" s="95"/>
      <c r="D64" s="107"/>
      <c r="E64" s="146"/>
      <c r="F64" s="147"/>
      <c r="G64" s="147"/>
      <c r="H64" s="147"/>
      <c r="I64" s="89"/>
      <c r="J64" s="89"/>
      <c r="K64" s="109"/>
      <c r="L64" s="97"/>
    </row>
    <row r="65" customFormat="false" ht="15.75" hidden="false" customHeight="true" outlineLevel="0" collapsed="false">
      <c r="C65" s="95"/>
      <c r="D65" s="107"/>
      <c r="E65" s="148" t="s">
        <v>89</v>
      </c>
      <c r="F65" s="149" t="s">
        <v>90</v>
      </c>
      <c r="G65" s="150"/>
      <c r="H65" s="150"/>
      <c r="I65" s="150"/>
      <c r="J65" s="150"/>
      <c r="K65" s="109"/>
      <c r="L65" s="97"/>
    </row>
    <row r="66" customFormat="false" ht="15.75" hidden="false" customHeight="true" outlineLevel="0" collapsed="false">
      <c r="C66" s="95"/>
      <c r="D66" s="107"/>
      <c r="E66" s="148" t="s">
        <v>91</v>
      </c>
      <c r="F66" s="149" t="s">
        <v>92</v>
      </c>
      <c r="G66" s="150"/>
      <c r="H66" s="150"/>
      <c r="I66" s="150"/>
      <c r="J66" s="150"/>
      <c r="K66" s="109"/>
      <c r="L66" s="97"/>
    </row>
    <row r="67" customFormat="false" ht="12" hidden="false" customHeight="false" outlineLevel="0" collapsed="false">
      <c r="C67" s="95"/>
      <c r="D67" s="151"/>
      <c r="E67" s="152"/>
      <c r="F67" s="152"/>
      <c r="G67" s="152"/>
      <c r="H67" s="152"/>
      <c r="I67" s="152"/>
      <c r="J67" s="152"/>
      <c r="K67" s="153"/>
      <c r="L67" s="97"/>
    </row>
  </sheetData>
  <sheetProtection sheet="true" password="fa9c" scenarios="true" formatColumns="false" formatRows="false"/>
  <mergeCells count="50">
    <mergeCell ref="F3:G3"/>
    <mergeCell ref="E5:E6"/>
    <mergeCell ref="F5:F6"/>
    <mergeCell ref="D11:F11"/>
    <mergeCell ref="D13:K13"/>
    <mergeCell ref="D14:K14"/>
    <mergeCell ref="F17:G17"/>
    <mergeCell ref="I17:J17"/>
    <mergeCell ref="F18:G18"/>
    <mergeCell ref="F19:G19"/>
    <mergeCell ref="F20:G20"/>
    <mergeCell ref="F21:G21"/>
    <mergeCell ref="F22:G22"/>
    <mergeCell ref="F23:G23"/>
    <mergeCell ref="F24:G24"/>
    <mergeCell ref="F26:G26"/>
    <mergeCell ref="F27:G27"/>
    <mergeCell ref="F29:G29"/>
    <mergeCell ref="E30:E31"/>
    <mergeCell ref="F30:F31"/>
    <mergeCell ref="E32:E33"/>
    <mergeCell ref="F32:F33"/>
    <mergeCell ref="E34:E35"/>
    <mergeCell ref="F34:F35"/>
    <mergeCell ref="E36:E37"/>
    <mergeCell ref="F36:F37"/>
    <mergeCell ref="E38:E39"/>
    <mergeCell ref="F38:F39"/>
    <mergeCell ref="E40:E41"/>
    <mergeCell ref="F40:F41"/>
    <mergeCell ref="E42:E43"/>
    <mergeCell ref="F42:F43"/>
    <mergeCell ref="E44:E45"/>
    <mergeCell ref="F44:F45"/>
    <mergeCell ref="E46:E47"/>
    <mergeCell ref="F46:F47"/>
    <mergeCell ref="E48:E49"/>
    <mergeCell ref="F48:F49"/>
    <mergeCell ref="E50:E51"/>
    <mergeCell ref="F50:F51"/>
    <mergeCell ref="E52:E53"/>
    <mergeCell ref="F52:F53"/>
    <mergeCell ref="E54:E55"/>
    <mergeCell ref="F54:F55"/>
    <mergeCell ref="E56:E57"/>
    <mergeCell ref="F56:F57"/>
    <mergeCell ref="E58:E59"/>
    <mergeCell ref="F58:F59"/>
    <mergeCell ref="E60:E61"/>
    <mergeCell ref="F60:F61"/>
  </mergeCells>
  <dataValidations count="7">
    <dataValidation allowBlank="true" errorStyle="stop" operator="between" showDropDown="false" showErrorMessage="true" showInputMessage="false" sqref="B23 H23 B25:B26 G25:H25 H26 G28:H28 B62 H62" type="decimal">
      <formula1>-99999999999</formula1>
      <formula2>999999999999</formula2>
    </dataValidation>
    <dataValidation allowBlank="true" error="Допускается ввод только неотрицательных чисел!" errorStyle="stop" errorTitle="Ошибка" operator="between" showDropDown="false" showErrorMessage="true" showInputMessage="false" sqref="H3 H5:H6 B24 H24 B27 H27 H30:H61 B32:B61" type="decimal">
      <formula1>0</formula1>
      <formula2>9.99999999999999E+023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3:G3 F24:G24 F27:G27" type="list">
      <formula1>source_of_funding</formula1>
      <formula2>0</formula2>
    </dataValidation>
    <dataValidation allowBlank="true" error="Значение должно быть дейсвительным числом" errorStyle="stop" operator="between" showDropDown="false" showErrorMessage="true" showInputMessage="false" sqref="B3 B5:B6" type="decimal">
      <formula1>-99999999999</formula1>
      <formula2>999999999999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B21:B22 H21:H22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5:F6 B19 H19" type="textLength">
      <formula1>900</formula1>
      <formula2>0</formula2>
    </dataValidation>
    <dataValidation allowBlank="true" error="Выберите значение из списка" errorStyle="stop" errorTitle="Ошибка" operator="between" prompt="Выберите значение из списка" showDropDown="false" showErrorMessage="true" showInputMessage="true" sqref="H20" type="list">
      <formula1>objective_of_IPR</formula1>
      <formula2>0</formula2>
    </dataValidation>
  </dataValidations>
  <hyperlinks>
    <hyperlink ref="I17" location="'ТС Инвестиции'!A1" display="Добавить мероприятие"/>
    <hyperlink ref="F25" location="'ТС Инвестиции'!A1" display="Добавить источники"/>
    <hyperlink ref="F28" location="'ТС Инвестиции'!A1" display="Добавить источники"/>
    <hyperlink ref="F62" location="'ТС Инвестиции'!A1" display="Добавить показатель"/>
    <hyperlink ref="B63" location="'ТС Инвестиции'!A1" display="Удалить мероприятие"/>
  </hyperlink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true"/>
  </sheetPr>
  <dimension ref="A1:K80"/>
  <sheetViews>
    <sheetView showFormulas="false" showGridLines="false" showRowColHeaders="true" showZeros="true" rightToLeft="false" tabSelected="true" showOutlineSymbols="true" defaultGridColor="true" view="normal" topLeftCell="F9" colorId="64" zoomScale="100" zoomScaleNormal="100" zoomScalePageLayoutView="100" workbookViewId="0">
      <selection pane="topLeft" activeCell="D13" activeCellId="0" sqref="A13:IV13"/>
    </sheetView>
  </sheetViews>
  <sheetFormatPr defaultColWidth="9.12890625" defaultRowHeight="11.25" zeroHeight="false" outlineLevelRow="0" outlineLevelCol="0"/>
  <cols>
    <col collapsed="false" customWidth="false" hidden="true" outlineLevel="0" max="2" min="1" style="77" width="9.15"/>
    <col collapsed="false" customWidth="true" hidden="false" outlineLevel="0" max="3" min="3" style="77" width="2.99"/>
    <col collapsed="false" customWidth="true" hidden="false" outlineLevel="0" max="4" min="4" style="77" width="23.99"/>
    <col collapsed="false" customWidth="true" hidden="false" outlineLevel="0" max="5" min="5" style="77" width="8.99"/>
    <col collapsed="false" customWidth="true" hidden="false" outlineLevel="0" max="6" min="6" style="77" width="41.27"/>
    <col collapsed="false" customWidth="true" hidden="false" outlineLevel="0" max="7" min="7" style="77" width="58.12"/>
    <col collapsed="false" customWidth="true" hidden="false" outlineLevel="0" max="8" min="8" style="77" width="12.85"/>
    <col collapsed="false" customWidth="true" hidden="false" outlineLevel="0" max="9" min="9" style="77" width="33.85"/>
    <col collapsed="false" customWidth="false" hidden="false" outlineLevel="0" max="257" min="10" style="77" width="9.13"/>
  </cols>
  <sheetData>
    <row r="1" customFormat="false" ht="11.25" hidden="true" customHeight="false" outlineLevel="0" collapsed="false">
      <c r="H1" s="154" t="s">
        <v>93</v>
      </c>
    </row>
    <row r="2" customFormat="false" ht="11.25" hidden="true" customHeight="false" outlineLevel="0" collapsed="false"/>
    <row r="3" customFormat="false" ht="11.25" hidden="true" customHeight="false" outlineLevel="0" collapsed="false"/>
    <row r="4" customFormat="false" ht="11.25" hidden="true" customHeight="false" outlineLevel="0" collapsed="false"/>
    <row r="5" customFormat="false" ht="11.25" hidden="true" customHeight="false" outlineLevel="0" collapsed="false"/>
    <row r="6" customFormat="false" ht="11.25" hidden="true" customHeight="false" outlineLevel="0" collapsed="false"/>
    <row r="7" customFormat="false" ht="11.25" hidden="true" customHeight="false" outlineLevel="0" collapsed="false"/>
    <row r="8" customFormat="false" ht="11.25" hidden="true" customHeight="false" outlineLevel="0" collapsed="false">
      <c r="D8" s="155"/>
      <c r="E8" s="155"/>
      <c r="F8" s="155"/>
      <c r="G8" s="155"/>
      <c r="H8" s="155"/>
    </row>
    <row r="9" customFormat="false" ht="15.75" hidden="false" customHeight="true" outlineLevel="0" collapsed="false">
      <c r="D9" s="156"/>
      <c r="E9" s="156"/>
      <c r="F9" s="155"/>
      <c r="G9" s="155"/>
      <c r="H9" s="155"/>
    </row>
    <row r="10" customFormat="false" ht="15.75" hidden="false" customHeight="true" outlineLevel="0" collapsed="false">
      <c r="D10" s="94" t="str">
        <f aca="false">codeTemplate</f>
        <v>Код шаблона: JKH.OPEN.INFO.TARIFF.WARM</v>
      </c>
      <c r="E10" s="94"/>
      <c r="F10" s="94"/>
      <c r="G10" s="155"/>
      <c r="H10" s="155"/>
    </row>
    <row r="11" customFormat="false" ht="11.25" hidden="false" customHeight="false" outlineLevel="0" collapsed="false">
      <c r="D11" s="157"/>
      <c r="E11" s="156"/>
      <c r="F11" s="155"/>
      <c r="G11" s="155"/>
      <c r="H11" s="155"/>
    </row>
    <row r="12" customFormat="false" ht="45.75" hidden="false" customHeight="true" outlineLevel="0" collapsed="false">
      <c r="C12" s="158"/>
      <c r="D12" s="159" t="s">
        <v>94</v>
      </c>
      <c r="E12" s="159"/>
      <c r="F12" s="159"/>
      <c r="G12" s="159"/>
      <c r="H12" s="159"/>
      <c r="I12" s="159"/>
      <c r="J12" s="159"/>
      <c r="K12" s="97"/>
    </row>
    <row r="13" customFormat="false" ht="20.1" hidden="true" customHeight="true" outlineLevel="0" collapsed="false">
      <c r="C13" s="158"/>
      <c r="D13" s="160" t="e">
        <f aca="false">IF(org="","",IF(fil="",org,org&amp;" ("&amp;fil&amp;")"))</f>
        <v>#REF!</v>
      </c>
      <c r="E13" s="160"/>
      <c r="F13" s="160"/>
      <c r="G13" s="160"/>
      <c r="H13" s="160"/>
      <c r="I13" s="160"/>
      <c r="J13" s="160"/>
      <c r="K13" s="97"/>
    </row>
    <row r="14" customFormat="false" ht="11.25" hidden="false" customHeight="false" outlineLevel="0" collapsed="false">
      <c r="D14" s="161"/>
      <c r="E14" s="162"/>
      <c r="F14" s="162"/>
      <c r="H14" s="162"/>
      <c r="I14" s="162"/>
    </row>
    <row r="15" customFormat="false" ht="11.25" hidden="false" customHeight="false" outlineLevel="0" collapsed="false">
      <c r="C15" s="158"/>
      <c r="D15" s="163"/>
      <c r="E15" s="164"/>
      <c r="F15" s="164"/>
      <c r="G15" s="165"/>
      <c r="H15" s="164"/>
      <c r="I15" s="164"/>
      <c r="J15" s="166"/>
      <c r="K15" s="97"/>
    </row>
    <row r="16" customFormat="false" ht="23.25" hidden="false" customHeight="true" outlineLevel="0" collapsed="false">
      <c r="C16" s="158"/>
      <c r="D16" s="107"/>
      <c r="E16" s="106" t="s">
        <v>35</v>
      </c>
      <c r="F16" s="106" t="s">
        <v>36</v>
      </c>
      <c r="G16" s="106"/>
      <c r="H16" s="106" t="s">
        <v>95</v>
      </c>
      <c r="I16" s="167" t="s">
        <v>37</v>
      </c>
      <c r="J16" s="109"/>
      <c r="K16" s="97"/>
    </row>
    <row r="17" customFormat="false" ht="11.25" hidden="false" customHeight="false" outlineLevel="0" collapsed="false">
      <c r="C17" s="158"/>
      <c r="D17" s="107"/>
      <c r="E17" s="168" t="n">
        <v>1</v>
      </c>
      <c r="F17" s="169" t="n">
        <f aca="false">E17+1</f>
        <v>2</v>
      </c>
      <c r="G17" s="169"/>
      <c r="H17" s="168" t="n">
        <f aca="false">F17+1</f>
        <v>3</v>
      </c>
      <c r="I17" s="168" t="n">
        <f aca="false">H17+1</f>
        <v>4</v>
      </c>
      <c r="J17" s="109"/>
      <c r="K17" s="97"/>
    </row>
    <row r="18" customFormat="false" ht="36" hidden="false" customHeight="true" outlineLevel="0" collapsed="false">
      <c r="C18" s="158"/>
      <c r="D18" s="107"/>
      <c r="E18" s="82" t="s">
        <v>96</v>
      </c>
      <c r="F18" s="170" t="s">
        <v>97</v>
      </c>
      <c r="G18" s="170"/>
      <c r="H18" s="171" t="s">
        <v>98</v>
      </c>
      <c r="I18" s="172" t="e">
        <f aca="false">IF(activity="","",activity)</f>
        <v>#REF!</v>
      </c>
      <c r="J18" s="109"/>
      <c r="K18" s="97"/>
    </row>
    <row r="19" s="76" customFormat="true" ht="20.1" hidden="false" customHeight="true" outlineLevel="0" collapsed="false">
      <c r="A19" s="75"/>
      <c r="B19" s="75"/>
      <c r="C19" s="95"/>
      <c r="D19" s="173"/>
      <c r="E19" s="82" t="n">
        <v>2</v>
      </c>
      <c r="F19" s="174" t="s">
        <v>99</v>
      </c>
      <c r="G19" s="174"/>
      <c r="H19" s="175" t="s">
        <v>100</v>
      </c>
      <c r="I19" s="176" t="n">
        <v>1849.8</v>
      </c>
      <c r="J19" s="177"/>
      <c r="K19" s="88"/>
    </row>
    <row r="20" s="76" customFormat="true" ht="24" hidden="false" customHeight="true" outlineLevel="0" collapsed="false">
      <c r="A20" s="75"/>
      <c r="B20" s="75"/>
      <c r="C20" s="95"/>
      <c r="D20" s="173"/>
      <c r="E20" s="82" t="n">
        <v>3</v>
      </c>
      <c r="F20" s="174" t="s">
        <v>101</v>
      </c>
      <c r="G20" s="174"/>
      <c r="H20" s="175" t="s">
        <v>100</v>
      </c>
      <c r="I20" s="178" t="n">
        <f aca="false">SUM(I21:I22,I28,I31:I37,I40,I43,I46:I47)</f>
        <v>1849.78</v>
      </c>
      <c r="J20" s="177"/>
      <c r="K20" s="88"/>
    </row>
    <row r="21" s="76" customFormat="true" ht="20.1" hidden="false" customHeight="true" outlineLevel="0" collapsed="false">
      <c r="A21" s="75"/>
      <c r="B21" s="75"/>
      <c r="C21" s="95"/>
      <c r="D21" s="173"/>
      <c r="E21" s="82" t="s">
        <v>102</v>
      </c>
      <c r="F21" s="132" t="s">
        <v>103</v>
      </c>
      <c r="G21" s="132"/>
      <c r="H21" s="175" t="s">
        <v>100</v>
      </c>
      <c r="I21" s="176" t="n">
        <v>346.12</v>
      </c>
      <c r="J21" s="177"/>
      <c r="K21" s="88"/>
    </row>
    <row r="22" s="76" customFormat="true" ht="24" hidden="false" customHeight="true" outlineLevel="0" collapsed="false">
      <c r="A22" s="75"/>
      <c r="B22" s="75"/>
      <c r="C22" s="95"/>
      <c r="D22" s="173"/>
      <c r="E22" s="82" t="s">
        <v>104</v>
      </c>
      <c r="F22" s="132" t="s">
        <v>105</v>
      </c>
      <c r="G22" s="132"/>
      <c r="H22" s="175" t="s">
        <v>100</v>
      </c>
      <c r="I22" s="178" t="n">
        <f aca="false">SUMIF(G23:G27,G23,I23:I27)</f>
        <v>209.14</v>
      </c>
      <c r="J22" s="177"/>
      <c r="K22" s="88"/>
    </row>
    <row r="23" s="76" customFormat="true" ht="20.1" hidden="false" customHeight="true" outlineLevel="0" collapsed="false">
      <c r="A23" s="75"/>
      <c r="B23" s="75"/>
      <c r="C23" s="95"/>
      <c r="D23" s="173"/>
      <c r="E23" s="82" t="s">
        <v>106</v>
      </c>
      <c r="F23" s="179" t="s">
        <v>107</v>
      </c>
      <c r="G23" s="180" t="s">
        <v>108</v>
      </c>
      <c r="H23" s="175" t="s">
        <v>100</v>
      </c>
      <c r="I23" s="176" t="n">
        <v>209.14</v>
      </c>
      <c r="J23" s="177"/>
      <c r="K23" s="88"/>
    </row>
    <row r="24" s="76" customFormat="true" ht="20.1" hidden="false" customHeight="true" outlineLevel="0" collapsed="false">
      <c r="A24" s="75"/>
      <c r="B24" s="75"/>
      <c r="C24" s="95"/>
      <c r="D24" s="173"/>
      <c r="E24" s="82"/>
      <c r="F24" s="179"/>
      <c r="G24" s="180" t="s">
        <v>109</v>
      </c>
      <c r="H24" s="181" t="s">
        <v>110</v>
      </c>
      <c r="I24" s="176" t="n">
        <v>44.6</v>
      </c>
      <c r="J24" s="177"/>
      <c r="K24" s="88"/>
    </row>
    <row r="25" s="76" customFormat="true" ht="20.1" hidden="false" customHeight="true" outlineLevel="0" collapsed="false">
      <c r="A25" s="75"/>
      <c r="B25" s="75"/>
      <c r="C25" s="95"/>
      <c r="D25" s="173"/>
      <c r="E25" s="82"/>
      <c r="F25" s="179"/>
      <c r="G25" s="180" t="s">
        <v>111</v>
      </c>
      <c r="H25" s="175" t="s">
        <v>100</v>
      </c>
      <c r="I25" s="178" t="e">
        <f aca="false">nerr(I23/I24)</f>
        <v>#VALUE!</v>
      </c>
      <c r="J25" s="177"/>
      <c r="K25" s="88"/>
    </row>
    <row r="26" s="76" customFormat="true" ht="20.1" hidden="false" customHeight="true" outlineLevel="0" collapsed="false">
      <c r="A26" s="75"/>
      <c r="B26" s="75"/>
      <c r="C26" s="95"/>
      <c r="D26" s="173"/>
      <c r="E26" s="82"/>
      <c r="F26" s="179"/>
      <c r="G26" s="180" t="s">
        <v>112</v>
      </c>
      <c r="H26" s="175" t="s">
        <v>98</v>
      </c>
      <c r="I26" s="182" t="s">
        <v>113</v>
      </c>
      <c r="J26" s="177"/>
      <c r="K26" s="88"/>
    </row>
    <row r="27" s="76" customFormat="true" ht="19.5" hidden="false" customHeight="true" outlineLevel="0" collapsed="false">
      <c r="A27" s="75"/>
      <c r="B27" s="75"/>
      <c r="C27" s="95"/>
      <c r="D27" s="173"/>
      <c r="E27" s="183"/>
      <c r="F27" s="184" t="s">
        <v>114</v>
      </c>
      <c r="G27" s="184"/>
      <c r="H27" s="185"/>
      <c r="I27" s="186"/>
      <c r="J27" s="177"/>
      <c r="K27" s="88"/>
    </row>
    <row r="28" s="76" customFormat="true" ht="20.1" hidden="false" customHeight="true" outlineLevel="0" collapsed="false">
      <c r="A28" s="75"/>
      <c r="B28" s="75"/>
      <c r="C28" s="95"/>
      <c r="D28" s="173"/>
      <c r="E28" s="82" t="s">
        <v>115</v>
      </c>
      <c r="F28" s="132" t="s">
        <v>116</v>
      </c>
      <c r="G28" s="132"/>
      <c r="H28" s="175" t="s">
        <v>100</v>
      </c>
      <c r="I28" s="176" t="n">
        <v>64.02</v>
      </c>
      <c r="J28" s="177"/>
      <c r="K28" s="88"/>
    </row>
    <row r="29" s="76" customFormat="true" ht="24" hidden="false" customHeight="true" outlineLevel="0" collapsed="false">
      <c r="A29" s="75"/>
      <c r="B29" s="75"/>
      <c r="C29" s="95"/>
      <c r="D29" s="173"/>
      <c r="E29" s="82" t="s">
        <v>117</v>
      </c>
      <c r="F29" s="187" t="s">
        <v>118</v>
      </c>
      <c r="G29" s="187"/>
      <c r="H29" s="175" t="s">
        <v>119</v>
      </c>
      <c r="I29" s="178" t="e">
        <f aca="false">nerr(I28/I30)</f>
        <v>#VALUE!</v>
      </c>
      <c r="J29" s="177"/>
      <c r="K29" s="88"/>
    </row>
    <row r="30" s="76" customFormat="true" ht="20.1" hidden="false" customHeight="true" outlineLevel="0" collapsed="false">
      <c r="A30" s="75"/>
      <c r="B30" s="75"/>
      <c r="C30" s="95"/>
      <c r="D30" s="173"/>
      <c r="E30" s="82" t="s">
        <v>120</v>
      </c>
      <c r="F30" s="187" t="s">
        <v>121</v>
      </c>
      <c r="G30" s="187"/>
      <c r="H30" s="175" t="s">
        <v>122</v>
      </c>
      <c r="I30" s="188" t="n">
        <v>13.2</v>
      </c>
      <c r="J30" s="177"/>
      <c r="K30" s="88"/>
    </row>
    <row r="31" s="76" customFormat="true" ht="20.1" hidden="false" customHeight="true" outlineLevel="0" collapsed="false">
      <c r="A31" s="75"/>
      <c r="B31" s="75"/>
      <c r="C31" s="95"/>
      <c r="D31" s="173"/>
      <c r="E31" s="82" t="s">
        <v>123</v>
      </c>
      <c r="F31" s="132" t="s">
        <v>124</v>
      </c>
      <c r="G31" s="132"/>
      <c r="H31" s="175" t="s">
        <v>100</v>
      </c>
      <c r="I31" s="176" t="n">
        <v>7.3</v>
      </c>
      <c r="J31" s="177"/>
      <c r="K31" s="88"/>
    </row>
    <row r="32" s="76" customFormat="true" ht="24" hidden="false" customHeight="true" outlineLevel="0" collapsed="false">
      <c r="A32" s="75"/>
      <c r="B32" s="75"/>
      <c r="C32" s="95"/>
      <c r="D32" s="173"/>
      <c r="E32" s="82" t="s">
        <v>125</v>
      </c>
      <c r="F32" s="132" t="s">
        <v>126</v>
      </c>
      <c r="G32" s="132"/>
      <c r="H32" s="175" t="s">
        <v>100</v>
      </c>
      <c r="I32" s="176"/>
      <c r="J32" s="177"/>
      <c r="K32" s="88"/>
    </row>
    <row r="33" s="76" customFormat="true" ht="20.1" hidden="false" customHeight="true" outlineLevel="0" collapsed="false">
      <c r="A33" s="75"/>
      <c r="B33" s="75"/>
      <c r="C33" s="95"/>
      <c r="D33" s="173"/>
      <c r="E33" s="82" t="s">
        <v>127</v>
      </c>
      <c r="F33" s="174" t="s">
        <v>128</v>
      </c>
      <c r="G33" s="174"/>
      <c r="H33" s="175" t="s">
        <v>100</v>
      </c>
      <c r="I33" s="176" t="n">
        <v>324.3</v>
      </c>
      <c r="J33" s="177"/>
      <c r="K33" s="88"/>
    </row>
    <row r="34" s="76" customFormat="true" ht="20.1" hidden="false" customHeight="true" outlineLevel="0" collapsed="false">
      <c r="A34" s="75"/>
      <c r="B34" s="75"/>
      <c r="C34" s="95"/>
      <c r="D34" s="173"/>
      <c r="E34" s="82" t="s">
        <v>129</v>
      </c>
      <c r="F34" s="174" t="s">
        <v>130</v>
      </c>
      <c r="G34" s="174"/>
      <c r="H34" s="175" t="s">
        <v>100</v>
      </c>
      <c r="I34" s="176" t="n">
        <v>110.9</v>
      </c>
      <c r="J34" s="177"/>
      <c r="K34" s="88"/>
    </row>
    <row r="35" s="76" customFormat="true" ht="20.1" hidden="false" customHeight="true" outlineLevel="0" collapsed="false">
      <c r="A35" s="75"/>
      <c r="B35" s="75"/>
      <c r="C35" s="95"/>
      <c r="D35" s="173"/>
      <c r="E35" s="82" t="s">
        <v>131</v>
      </c>
      <c r="F35" s="132" t="s">
        <v>132</v>
      </c>
      <c r="G35" s="132"/>
      <c r="H35" s="175" t="s">
        <v>100</v>
      </c>
      <c r="I35" s="176" t="n">
        <v>3.4</v>
      </c>
      <c r="J35" s="177"/>
      <c r="K35" s="88"/>
    </row>
    <row r="36" s="76" customFormat="true" ht="20.1" hidden="false" customHeight="true" outlineLevel="0" collapsed="false">
      <c r="A36" s="75"/>
      <c r="B36" s="75"/>
      <c r="C36" s="95"/>
      <c r="D36" s="173"/>
      <c r="E36" s="82" t="s">
        <v>133</v>
      </c>
      <c r="F36" s="132" t="s">
        <v>134</v>
      </c>
      <c r="G36" s="132"/>
      <c r="H36" s="175" t="s">
        <v>100</v>
      </c>
      <c r="I36" s="176" t="n">
        <v>178.5</v>
      </c>
      <c r="J36" s="177"/>
      <c r="K36" s="88"/>
    </row>
    <row r="37" s="76" customFormat="true" ht="20.1" hidden="false" customHeight="true" outlineLevel="0" collapsed="false">
      <c r="A37" s="75"/>
      <c r="B37" s="75"/>
      <c r="C37" s="95"/>
      <c r="D37" s="173"/>
      <c r="E37" s="82" t="s">
        <v>135</v>
      </c>
      <c r="F37" s="132" t="s">
        <v>136</v>
      </c>
      <c r="G37" s="132"/>
      <c r="H37" s="175" t="s">
        <v>100</v>
      </c>
      <c r="I37" s="176" t="n">
        <v>29.1</v>
      </c>
      <c r="J37" s="177"/>
      <c r="K37" s="88"/>
    </row>
    <row r="38" s="76" customFormat="true" ht="24" hidden="false" customHeight="true" outlineLevel="0" collapsed="false">
      <c r="A38" s="75"/>
      <c r="B38" s="75"/>
      <c r="C38" s="95"/>
      <c r="D38" s="173"/>
      <c r="E38" s="82" t="s">
        <v>137</v>
      </c>
      <c r="F38" s="187" t="s">
        <v>138</v>
      </c>
      <c r="G38" s="187"/>
      <c r="H38" s="175" t="s">
        <v>100</v>
      </c>
      <c r="I38" s="176"/>
      <c r="J38" s="177"/>
      <c r="K38" s="88"/>
    </row>
    <row r="39" s="76" customFormat="true" ht="24" hidden="false" customHeight="true" outlineLevel="0" collapsed="false">
      <c r="A39" s="75"/>
      <c r="B39" s="75"/>
      <c r="C39" s="95"/>
      <c r="D39" s="173"/>
      <c r="E39" s="82" t="s">
        <v>139</v>
      </c>
      <c r="F39" s="187" t="s">
        <v>140</v>
      </c>
      <c r="G39" s="187"/>
      <c r="H39" s="175" t="s">
        <v>100</v>
      </c>
      <c r="I39" s="176"/>
      <c r="J39" s="177"/>
      <c r="K39" s="88"/>
    </row>
    <row r="40" s="76" customFormat="true" ht="20.1" hidden="false" customHeight="true" outlineLevel="0" collapsed="false">
      <c r="A40" s="75"/>
      <c r="B40" s="75"/>
      <c r="C40" s="95"/>
      <c r="D40" s="173"/>
      <c r="E40" s="82" t="s">
        <v>141</v>
      </c>
      <c r="F40" s="132" t="s">
        <v>142</v>
      </c>
      <c r="G40" s="132"/>
      <c r="H40" s="175" t="s">
        <v>100</v>
      </c>
      <c r="I40" s="176" t="n">
        <v>564.9</v>
      </c>
      <c r="J40" s="177"/>
      <c r="K40" s="88"/>
    </row>
    <row r="41" s="76" customFormat="true" ht="24" hidden="false" customHeight="true" outlineLevel="0" collapsed="false">
      <c r="A41" s="75"/>
      <c r="B41" s="75"/>
      <c r="C41" s="95"/>
      <c r="D41" s="173"/>
      <c r="E41" s="82" t="s">
        <v>143</v>
      </c>
      <c r="F41" s="187" t="s">
        <v>138</v>
      </c>
      <c r="G41" s="187"/>
      <c r="H41" s="175" t="s">
        <v>100</v>
      </c>
      <c r="I41" s="176"/>
      <c r="J41" s="177"/>
      <c r="K41" s="88"/>
    </row>
    <row r="42" s="76" customFormat="true" ht="24" hidden="false" customHeight="true" outlineLevel="0" collapsed="false">
      <c r="A42" s="75"/>
      <c r="B42" s="75"/>
      <c r="C42" s="95"/>
      <c r="D42" s="173"/>
      <c r="E42" s="82" t="s">
        <v>144</v>
      </c>
      <c r="F42" s="187" t="s">
        <v>140</v>
      </c>
      <c r="G42" s="187"/>
      <c r="H42" s="175" t="s">
        <v>100</v>
      </c>
      <c r="I42" s="176"/>
      <c r="J42" s="177"/>
      <c r="K42" s="88"/>
    </row>
    <row r="43" s="76" customFormat="true" ht="20.1" hidden="false" customHeight="true" outlineLevel="0" collapsed="false">
      <c r="A43" s="75"/>
      <c r="B43" s="75"/>
      <c r="C43" s="95"/>
      <c r="D43" s="173"/>
      <c r="E43" s="82" t="s">
        <v>145</v>
      </c>
      <c r="F43" s="132" t="s">
        <v>146</v>
      </c>
      <c r="G43" s="132"/>
      <c r="H43" s="175" t="s">
        <v>100</v>
      </c>
      <c r="I43" s="176" t="n">
        <v>12.1</v>
      </c>
      <c r="J43" s="177"/>
      <c r="K43" s="88"/>
    </row>
    <row r="44" s="76" customFormat="true" ht="24" hidden="false" customHeight="true" outlineLevel="0" collapsed="false">
      <c r="A44" s="75"/>
      <c r="B44" s="75"/>
      <c r="C44" s="95"/>
      <c r="D44" s="173"/>
      <c r="E44" s="82" t="s">
        <v>147</v>
      </c>
      <c r="F44" s="187" t="s">
        <v>148</v>
      </c>
      <c r="G44" s="187"/>
      <c r="H44" s="175" t="s">
        <v>100</v>
      </c>
      <c r="I44" s="176"/>
      <c r="J44" s="177"/>
      <c r="K44" s="88"/>
    </row>
    <row r="45" s="76" customFormat="true" ht="24" hidden="false" customHeight="true" outlineLevel="0" collapsed="false">
      <c r="A45" s="75"/>
      <c r="B45" s="75"/>
      <c r="C45" s="95"/>
      <c r="D45" s="173"/>
      <c r="E45" s="82" t="s">
        <v>149</v>
      </c>
      <c r="F45" s="187" t="s">
        <v>150</v>
      </c>
      <c r="G45" s="187"/>
      <c r="H45" s="175" t="s">
        <v>100</v>
      </c>
      <c r="I45" s="176"/>
      <c r="J45" s="177"/>
      <c r="K45" s="88"/>
    </row>
    <row r="46" s="76" customFormat="true" ht="24" hidden="false" customHeight="true" outlineLevel="0" collapsed="false">
      <c r="A46" s="75"/>
      <c r="B46" s="75"/>
      <c r="C46" s="95"/>
      <c r="D46" s="173"/>
      <c r="E46" s="82" t="s">
        <v>151</v>
      </c>
      <c r="F46" s="132" t="s">
        <v>152</v>
      </c>
      <c r="G46" s="132"/>
      <c r="H46" s="175" t="s">
        <v>100</v>
      </c>
      <c r="I46" s="176"/>
      <c r="J46" s="177"/>
      <c r="K46" s="88"/>
    </row>
    <row r="47" s="76" customFormat="true" ht="24" hidden="false" customHeight="true" outlineLevel="0" collapsed="false">
      <c r="A47" s="75"/>
      <c r="B47" s="75"/>
      <c r="C47" s="95"/>
      <c r="D47" s="189"/>
      <c r="E47" s="183"/>
      <c r="F47" s="184" t="s">
        <v>153</v>
      </c>
      <c r="G47" s="184"/>
      <c r="H47" s="185"/>
      <c r="I47" s="186"/>
      <c r="J47" s="177"/>
      <c r="K47" s="88"/>
    </row>
    <row r="48" s="76" customFormat="true" ht="24" hidden="false" customHeight="true" outlineLevel="0" collapsed="false">
      <c r="A48" s="75"/>
      <c r="B48" s="75"/>
      <c r="C48" s="95"/>
      <c r="D48" s="173"/>
      <c r="E48" s="82" t="s">
        <v>39</v>
      </c>
      <c r="F48" s="180" t="s">
        <v>154</v>
      </c>
      <c r="G48" s="180"/>
      <c r="H48" s="175" t="s">
        <v>100</v>
      </c>
      <c r="I48" s="176"/>
      <c r="J48" s="177"/>
      <c r="K48" s="88"/>
    </row>
    <row r="49" s="76" customFormat="true" ht="24" hidden="false" customHeight="true" outlineLevel="0" collapsed="false">
      <c r="A49" s="75"/>
      <c r="B49" s="75"/>
      <c r="C49" s="95"/>
      <c r="D49" s="173"/>
      <c r="E49" s="82" t="s">
        <v>46</v>
      </c>
      <c r="F49" s="180" t="s">
        <v>155</v>
      </c>
      <c r="G49" s="180"/>
      <c r="H49" s="175" t="s">
        <v>100</v>
      </c>
      <c r="I49" s="176"/>
      <c r="J49" s="177"/>
      <c r="K49" s="88"/>
    </row>
    <row r="50" s="76" customFormat="true" ht="24" hidden="false" customHeight="true" outlineLevel="0" collapsed="false">
      <c r="A50" s="75"/>
      <c r="B50" s="75"/>
      <c r="C50" s="95"/>
      <c r="D50" s="173"/>
      <c r="E50" s="82" t="s">
        <v>48</v>
      </c>
      <c r="F50" s="132" t="s">
        <v>156</v>
      </c>
      <c r="G50" s="132"/>
      <c r="H50" s="175" t="s">
        <v>100</v>
      </c>
      <c r="I50" s="176"/>
      <c r="J50" s="177"/>
      <c r="K50" s="88"/>
    </row>
    <row r="51" s="76" customFormat="true" ht="20.1" hidden="false" customHeight="true" outlineLevel="0" collapsed="false">
      <c r="A51" s="75"/>
      <c r="B51" s="75"/>
      <c r="C51" s="95"/>
      <c r="D51" s="173"/>
      <c r="E51" s="82" t="s">
        <v>50</v>
      </c>
      <c r="F51" s="180" t="s">
        <v>157</v>
      </c>
      <c r="G51" s="180"/>
      <c r="H51" s="175" t="s">
        <v>158</v>
      </c>
      <c r="I51" s="188" t="n">
        <v>111.44</v>
      </c>
      <c r="J51" s="177"/>
      <c r="K51" s="88"/>
    </row>
    <row r="52" s="76" customFormat="true" ht="20.1" hidden="false" customHeight="true" outlineLevel="0" collapsed="false">
      <c r="A52" s="75"/>
      <c r="B52" s="75"/>
      <c r="C52" s="95"/>
      <c r="D52" s="173"/>
      <c r="E52" s="82" t="s">
        <v>53</v>
      </c>
      <c r="F52" s="180" t="s">
        <v>159</v>
      </c>
      <c r="G52" s="180"/>
      <c r="H52" s="175" t="s">
        <v>158</v>
      </c>
      <c r="I52" s="188" t="n">
        <v>0.197</v>
      </c>
      <c r="J52" s="177"/>
      <c r="K52" s="88"/>
    </row>
    <row r="53" s="76" customFormat="true" ht="20.1" hidden="false" customHeight="true" outlineLevel="0" collapsed="false">
      <c r="A53" s="75"/>
      <c r="B53" s="75"/>
      <c r="C53" s="95"/>
      <c r="D53" s="173"/>
      <c r="E53" s="82" t="s">
        <v>160</v>
      </c>
      <c r="F53" s="180" t="s">
        <v>161</v>
      </c>
      <c r="G53" s="180"/>
      <c r="H53" s="175" t="s">
        <v>162</v>
      </c>
      <c r="I53" s="188" t="n">
        <v>0.3202</v>
      </c>
      <c r="J53" s="177"/>
      <c r="K53" s="88"/>
    </row>
    <row r="54" s="76" customFormat="true" ht="20.1" hidden="false" customHeight="true" outlineLevel="0" collapsed="false">
      <c r="A54" s="75"/>
      <c r="B54" s="75"/>
      <c r="C54" s="95"/>
      <c r="D54" s="173"/>
      <c r="E54" s="82" t="s">
        <v>163</v>
      </c>
      <c r="F54" s="132" t="s">
        <v>164</v>
      </c>
      <c r="G54" s="132"/>
      <c r="H54" s="175" t="s">
        <v>162</v>
      </c>
      <c r="I54" s="188" t="n">
        <v>0.0099</v>
      </c>
      <c r="J54" s="177"/>
      <c r="K54" s="88"/>
    </row>
    <row r="55" s="76" customFormat="true" ht="20.1" hidden="false" customHeight="true" outlineLevel="0" collapsed="false">
      <c r="A55" s="75"/>
      <c r="B55" s="75"/>
      <c r="C55" s="95"/>
      <c r="D55" s="173"/>
      <c r="E55" s="82" t="s">
        <v>165</v>
      </c>
      <c r="F55" s="180" t="s">
        <v>166</v>
      </c>
      <c r="G55" s="180"/>
      <c r="H55" s="175" t="s">
        <v>162</v>
      </c>
      <c r="I55" s="188" t="n">
        <v>0.509</v>
      </c>
      <c r="J55" s="177"/>
      <c r="K55" s="88"/>
    </row>
    <row r="56" s="76" customFormat="true" ht="24" hidden="false" customHeight="true" outlineLevel="0" collapsed="false">
      <c r="A56" s="75"/>
      <c r="B56" s="75"/>
      <c r="C56" s="95"/>
      <c r="D56" s="173"/>
      <c r="E56" s="82" t="s">
        <v>167</v>
      </c>
      <c r="F56" s="180" t="s">
        <v>168</v>
      </c>
      <c r="G56" s="180"/>
      <c r="H56" s="175" t="s">
        <v>162</v>
      </c>
      <c r="I56" s="190" t="n">
        <f aca="false">SUM(I57:I58)</f>
        <v>0.8193</v>
      </c>
      <c r="J56" s="177"/>
      <c r="K56" s="88"/>
    </row>
    <row r="57" s="76" customFormat="true" ht="20.1" hidden="false" customHeight="true" outlineLevel="0" collapsed="false">
      <c r="A57" s="75"/>
      <c r="B57" s="75"/>
      <c r="C57" s="95"/>
      <c r="D57" s="173"/>
      <c r="E57" s="82" t="s">
        <v>169</v>
      </c>
      <c r="F57" s="132" t="s">
        <v>170</v>
      </c>
      <c r="G57" s="132"/>
      <c r="H57" s="175" t="s">
        <v>162</v>
      </c>
      <c r="I57" s="188" t="n">
        <v>0.509</v>
      </c>
      <c r="J57" s="177"/>
      <c r="K57" s="88"/>
    </row>
    <row r="58" s="76" customFormat="true" ht="20.1" hidden="false" customHeight="true" outlineLevel="0" collapsed="false">
      <c r="A58" s="75"/>
      <c r="B58" s="75"/>
      <c r="C58" s="95"/>
      <c r="D58" s="173"/>
      <c r="E58" s="82" t="s">
        <v>171</v>
      </c>
      <c r="F58" s="132" t="s">
        <v>172</v>
      </c>
      <c r="G58" s="132"/>
      <c r="H58" s="175" t="s">
        <v>162</v>
      </c>
      <c r="I58" s="188" t="n">
        <v>0.3103</v>
      </c>
      <c r="J58" s="177"/>
      <c r="K58" s="88"/>
    </row>
    <row r="59" s="76" customFormat="true" ht="20.1" hidden="false" customHeight="true" outlineLevel="0" collapsed="false">
      <c r="A59" s="75"/>
      <c r="B59" s="75"/>
      <c r="C59" s="95"/>
      <c r="D59" s="173"/>
      <c r="E59" s="82" t="s">
        <v>173</v>
      </c>
      <c r="F59" s="180" t="s">
        <v>174</v>
      </c>
      <c r="G59" s="180"/>
      <c r="H59" s="175" t="s">
        <v>175</v>
      </c>
      <c r="I59" s="176" t="n">
        <v>0</v>
      </c>
      <c r="J59" s="177"/>
      <c r="K59" s="88"/>
    </row>
    <row r="60" s="76" customFormat="true" ht="20.1" hidden="false" customHeight="true" outlineLevel="0" collapsed="false">
      <c r="A60" s="75"/>
      <c r="B60" s="75"/>
      <c r="C60" s="95"/>
      <c r="D60" s="173"/>
      <c r="E60" s="82" t="s">
        <v>176</v>
      </c>
      <c r="F60" s="174" t="s">
        <v>177</v>
      </c>
      <c r="G60" s="174"/>
      <c r="H60" s="175" t="s">
        <v>178</v>
      </c>
      <c r="I60" s="188" t="n">
        <v>0</v>
      </c>
      <c r="J60" s="177"/>
      <c r="K60" s="88"/>
    </row>
    <row r="61" s="76" customFormat="true" ht="20.1" hidden="false" customHeight="true" outlineLevel="0" collapsed="false">
      <c r="A61" s="75"/>
      <c r="B61" s="75"/>
      <c r="C61" s="95"/>
      <c r="D61" s="173"/>
      <c r="E61" s="82" t="s">
        <v>179</v>
      </c>
      <c r="F61" s="180" t="s">
        <v>180</v>
      </c>
      <c r="G61" s="180"/>
      <c r="H61" s="175" t="s">
        <v>181</v>
      </c>
      <c r="I61" s="176" t="n">
        <v>0.34</v>
      </c>
      <c r="J61" s="177"/>
      <c r="K61" s="88"/>
    </row>
    <row r="62" s="76" customFormat="true" ht="20.1" hidden="false" customHeight="true" outlineLevel="0" collapsed="false">
      <c r="A62" s="75"/>
      <c r="B62" s="75"/>
      <c r="C62" s="95"/>
      <c r="D62" s="173"/>
      <c r="E62" s="82" t="s">
        <v>182</v>
      </c>
      <c r="F62" s="180" t="s">
        <v>183</v>
      </c>
      <c r="G62" s="180"/>
      <c r="H62" s="175" t="s">
        <v>181</v>
      </c>
      <c r="I62" s="176" t="n">
        <v>0</v>
      </c>
      <c r="J62" s="177"/>
      <c r="K62" s="88"/>
    </row>
    <row r="63" s="76" customFormat="true" ht="20.1" hidden="false" customHeight="true" outlineLevel="0" collapsed="false">
      <c r="A63" s="75"/>
      <c r="B63" s="75"/>
      <c r="C63" s="95"/>
      <c r="D63" s="173"/>
      <c r="E63" s="82" t="s">
        <v>184</v>
      </c>
      <c r="F63" s="180" t="s">
        <v>185</v>
      </c>
      <c r="G63" s="180"/>
      <c r="H63" s="175" t="s">
        <v>186</v>
      </c>
      <c r="I63" s="191" t="n">
        <v>0</v>
      </c>
      <c r="J63" s="177"/>
      <c r="K63" s="88"/>
    </row>
    <row r="64" s="76" customFormat="true" ht="20.1" hidden="false" customHeight="true" outlineLevel="0" collapsed="false">
      <c r="A64" s="75"/>
      <c r="B64" s="75"/>
      <c r="C64" s="95"/>
      <c r="D64" s="173"/>
      <c r="E64" s="82" t="s">
        <v>187</v>
      </c>
      <c r="F64" s="180" t="s">
        <v>188</v>
      </c>
      <c r="G64" s="180"/>
      <c r="H64" s="175" t="s">
        <v>186</v>
      </c>
      <c r="I64" s="191" t="n">
        <v>8</v>
      </c>
      <c r="J64" s="177"/>
      <c r="K64" s="88"/>
    </row>
    <row r="65" s="76" customFormat="true" ht="20.1" hidden="false" customHeight="true" outlineLevel="0" collapsed="false">
      <c r="A65" s="75"/>
      <c r="B65" s="75"/>
      <c r="C65" s="95"/>
      <c r="D65" s="173"/>
      <c r="E65" s="82" t="s">
        <v>189</v>
      </c>
      <c r="F65" s="180" t="s">
        <v>190</v>
      </c>
      <c r="G65" s="180"/>
      <c r="H65" s="175" t="s">
        <v>186</v>
      </c>
      <c r="I65" s="191" t="n">
        <v>25</v>
      </c>
      <c r="J65" s="177"/>
      <c r="K65" s="88"/>
    </row>
    <row r="66" s="76" customFormat="true" ht="24" hidden="false" customHeight="true" outlineLevel="0" collapsed="false">
      <c r="A66" s="75"/>
      <c r="B66" s="75"/>
      <c r="C66" s="95"/>
      <c r="D66" s="173"/>
      <c r="E66" s="82" t="s">
        <v>191</v>
      </c>
      <c r="F66" s="180" t="s">
        <v>192</v>
      </c>
      <c r="G66" s="180"/>
      <c r="H66" s="175" t="s">
        <v>193</v>
      </c>
      <c r="I66" s="191"/>
      <c r="J66" s="177"/>
      <c r="K66" s="88"/>
    </row>
    <row r="67" s="76" customFormat="true" ht="20.1" hidden="false" customHeight="true" outlineLevel="0" collapsed="false">
      <c r="A67" s="75"/>
      <c r="B67" s="75"/>
      <c r="C67" s="95"/>
      <c r="D67" s="173"/>
      <c r="E67" s="82" t="s">
        <v>194</v>
      </c>
      <c r="F67" s="180" t="s">
        <v>195</v>
      </c>
      <c r="G67" s="180"/>
      <c r="H67" s="175" t="s">
        <v>196</v>
      </c>
      <c r="I67" s="176" t="n">
        <v>157.2</v>
      </c>
      <c r="J67" s="177"/>
      <c r="K67" s="88"/>
    </row>
    <row r="68" s="76" customFormat="true" ht="20.1" hidden="false" customHeight="true" outlineLevel="0" collapsed="false">
      <c r="A68" s="75"/>
      <c r="B68" s="75"/>
      <c r="C68" s="95"/>
      <c r="D68" s="173"/>
      <c r="E68" s="82" t="s">
        <v>197</v>
      </c>
      <c r="F68" s="180" t="s">
        <v>198</v>
      </c>
      <c r="G68" s="180"/>
      <c r="H68" s="175" t="s">
        <v>199</v>
      </c>
      <c r="I68" s="176" t="n">
        <v>41.22</v>
      </c>
      <c r="J68" s="177"/>
      <c r="K68" s="88"/>
    </row>
    <row r="69" s="76" customFormat="true" ht="20.1" hidden="false" customHeight="true" outlineLevel="0" collapsed="false">
      <c r="A69" s="75"/>
      <c r="B69" s="75"/>
      <c r="C69" s="95"/>
      <c r="D69" s="173"/>
      <c r="E69" s="82" t="s">
        <v>200</v>
      </c>
      <c r="F69" s="180" t="s">
        <v>201</v>
      </c>
      <c r="G69" s="180"/>
      <c r="H69" s="175" t="s">
        <v>202</v>
      </c>
      <c r="I69" s="176" t="n">
        <v>1.25</v>
      </c>
      <c r="J69" s="177"/>
      <c r="K69" s="88"/>
    </row>
    <row r="70" customFormat="false" ht="20.1" hidden="false" customHeight="true" outlineLevel="0" collapsed="false">
      <c r="C70" s="158"/>
      <c r="D70" s="107"/>
      <c r="E70" s="192" t="s">
        <v>203</v>
      </c>
      <c r="F70" s="193" t="s">
        <v>204</v>
      </c>
      <c r="G70" s="193"/>
      <c r="H70" s="194" t="s">
        <v>98</v>
      </c>
      <c r="I70" s="195"/>
      <c r="J70" s="109"/>
      <c r="K70" s="97"/>
    </row>
    <row r="71" customFormat="false" ht="11.25" hidden="false" customHeight="false" outlineLevel="0" collapsed="false">
      <c r="C71" s="158"/>
      <c r="D71" s="107"/>
      <c r="E71" s="196"/>
      <c r="F71" s="197"/>
      <c r="G71" s="198"/>
      <c r="H71" s="199"/>
      <c r="I71" s="200"/>
      <c r="J71" s="109"/>
      <c r="K71" s="97"/>
    </row>
    <row r="72" customFormat="false" ht="19.5" hidden="false" customHeight="true" outlineLevel="0" collapsed="false">
      <c r="C72" s="158"/>
      <c r="D72" s="107"/>
      <c r="E72" s="201" t="s">
        <v>89</v>
      </c>
      <c r="F72" s="149" t="s">
        <v>90</v>
      </c>
      <c r="G72" s="150"/>
      <c r="H72" s="199"/>
      <c r="I72" s="150"/>
      <c r="J72" s="109"/>
      <c r="K72" s="97"/>
    </row>
    <row r="73" customFormat="false" ht="12" hidden="false" customHeight="false" outlineLevel="0" collapsed="false">
      <c r="C73" s="158"/>
      <c r="D73" s="151"/>
      <c r="E73" s="202"/>
      <c r="F73" s="202"/>
      <c r="G73" s="202"/>
      <c r="H73" s="202"/>
      <c r="I73" s="202"/>
      <c r="J73" s="153"/>
      <c r="K73" s="97"/>
    </row>
    <row r="74" customFormat="false" ht="20.1" hidden="false" customHeight="true" outlineLevel="0" collapsed="false"/>
    <row r="76" customFormat="false" ht="15.75" hidden="false" customHeight="true" outlineLevel="0" collapsed="false"/>
    <row r="80" s="199" customFormat="true" ht="20.1" hidden="false" customHeight="true" outlineLevel="0" collapsed="false">
      <c r="D80" s="77"/>
      <c r="E80" s="77"/>
      <c r="F80" s="77"/>
      <c r="G80" s="77"/>
      <c r="H80" s="77"/>
      <c r="I80" s="77"/>
    </row>
  </sheetData>
  <sheetProtection sheet="true" password="fa9c" objects="true" scenarios="true" formatColumns="false" formatRows="false"/>
  <mergeCells count="54">
    <mergeCell ref="D10:F10"/>
    <mergeCell ref="D12:J12"/>
    <mergeCell ref="D13:J13"/>
    <mergeCell ref="F16:G16"/>
    <mergeCell ref="F17:G17"/>
    <mergeCell ref="F18:G18"/>
    <mergeCell ref="F19:G19"/>
    <mergeCell ref="F20:G20"/>
    <mergeCell ref="F21:G21"/>
    <mergeCell ref="F22:G22"/>
    <mergeCell ref="E23:E26"/>
    <mergeCell ref="F23:F26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F37:G37"/>
    <mergeCell ref="F38:G38"/>
    <mergeCell ref="F39:G39"/>
    <mergeCell ref="F40:G40"/>
    <mergeCell ref="F41:G41"/>
    <mergeCell ref="F42:G42"/>
    <mergeCell ref="F43:G43"/>
    <mergeCell ref="F44:G44"/>
    <mergeCell ref="F45:G45"/>
    <mergeCell ref="F46:G46"/>
    <mergeCell ref="F48:G48"/>
    <mergeCell ref="F49:G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G65"/>
    <mergeCell ref="F66:G66"/>
    <mergeCell ref="F67:G67"/>
    <mergeCell ref="F68:G68"/>
    <mergeCell ref="F69:G69"/>
    <mergeCell ref="F70:G70"/>
  </mergeCells>
  <dataValidations count="5">
    <dataValidation allowBlank="true" error="Допускается ввод не более 900 символов!" errorStyle="stop" errorTitle="Ошибка" operator="lessThanOrEqual" showDropDown="false" showErrorMessage="true" showInputMessage="false" sqref="I26 I70" type="textLength">
      <formula1>900</formula1>
      <formula2>0</formula2>
    </dataValidation>
    <dataValidation allowBlank="true" errorStyle="stop" operator="lessThanOrEqual" showDropDown="false" showErrorMessage="true" showInputMessage="false" sqref="I71" type="textLength">
      <formula1>300</formula1>
      <formula2>0</formula2>
    </dataValidation>
    <dataValidation allowBlank="true" errorStyle="stop" operator="between" showDropDown="false" showErrorMessage="true" showInputMessage="false" sqref="I20 I22 I25 I29 I43 I5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9 I21 I23:I24 I28 I30:I42 I44:I46 I48:I55 I57:I69" type="decimal">
      <formula1>-999999999</formula1>
      <formula2>999999999999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23" type="list">
      <formula1>kind_of_fuels</formula1>
      <formula2>0</formula2>
    </dataValidation>
  </dataValidations>
  <hyperlinks>
    <hyperlink ref="F27" location="'ТС показатели'!A1" display="Добавить вид топлива"/>
    <hyperlink ref="F47" location="'ТС показатели'!A1" display="Добавить запись"/>
  </hyperlinks>
  <printOptions headings="false" gridLines="false" gridLinesSet="true" horizontalCentered="true" verticalCentered="false"/>
  <pageMargins left="0.240277777777778" right="0.240277777777778" top="0.240277777777778" bottom="0.240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B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03" width="19.7"/>
    <col collapsed="false" customWidth="true" hidden="false" outlineLevel="0" max="2" min="2" style="203" width="21.12"/>
    <col collapsed="false" customWidth="false" hidden="false" outlineLevel="0" max="257" min="3" style="203" width="9.13"/>
  </cols>
  <sheetData>
    <row r="1" customFormat="false" ht="11.25" hidden="false" customHeight="false" outlineLevel="0" collapsed="false">
      <c r="A1" s="204" t="s">
        <v>205</v>
      </c>
      <c r="B1" s="204" t="s">
        <v>206</v>
      </c>
    </row>
    <row r="2" customFormat="false" ht="11.25" hidden="false" customHeight="false" outlineLevel="0" collapsed="false">
      <c r="A2" s="205" t="s">
        <v>207</v>
      </c>
      <c r="B2" s="205" t="s">
        <v>208</v>
      </c>
    </row>
    <row r="3" customFormat="false" ht="11.25" hidden="false" customHeight="false" outlineLevel="0" collapsed="false">
      <c r="A3" s="205" t="s">
        <v>209</v>
      </c>
      <c r="B3" s="205" t="s">
        <v>210</v>
      </c>
    </row>
    <row r="4" customFormat="false" ht="11.25" hidden="false" customHeight="false" outlineLevel="0" collapsed="false">
      <c r="A4" s="205" t="s">
        <v>211</v>
      </c>
      <c r="B4" s="205" t="s">
        <v>212</v>
      </c>
    </row>
    <row r="5" customFormat="false" ht="11.25" hidden="false" customHeight="false" outlineLevel="0" collapsed="false">
      <c r="A5" s="205" t="s">
        <v>213</v>
      </c>
      <c r="B5" s="205" t="s">
        <v>214</v>
      </c>
    </row>
    <row r="6" customFormat="false" ht="11.25" hidden="false" customHeight="false" outlineLevel="0" collapsed="false">
      <c r="A6" s="205" t="s">
        <v>215</v>
      </c>
      <c r="B6" s="205" t="s">
        <v>216</v>
      </c>
    </row>
    <row r="7" customFormat="false" ht="11.25" hidden="false" customHeight="false" outlineLevel="0" collapsed="false">
      <c r="A7" s="205" t="s">
        <v>217</v>
      </c>
      <c r="B7" s="205" t="s">
        <v>218</v>
      </c>
    </row>
    <row r="8" customFormat="false" ht="11.25" hidden="false" customHeight="false" outlineLevel="0" collapsed="false">
      <c r="A8" s="205" t="s">
        <v>219</v>
      </c>
      <c r="B8" s="205" t="s">
        <v>220</v>
      </c>
    </row>
    <row r="9" customFormat="false" ht="11.25" hidden="false" customHeight="false" outlineLevel="0" collapsed="false">
      <c r="A9" s="205" t="s">
        <v>221</v>
      </c>
      <c r="B9" s="205" t="s">
        <v>222</v>
      </c>
    </row>
    <row r="10" customFormat="false" ht="11.25" hidden="false" customHeight="false" outlineLevel="0" collapsed="false">
      <c r="A10" s="205" t="s">
        <v>223</v>
      </c>
      <c r="B10" s="205" t="s">
        <v>224</v>
      </c>
    </row>
    <row r="11" customFormat="false" ht="11.25" hidden="false" customHeight="false" outlineLevel="0" collapsed="false">
      <c r="A11" s="205" t="s">
        <v>225</v>
      </c>
      <c r="B11" s="205" t="s">
        <v>226</v>
      </c>
    </row>
    <row r="12" customFormat="false" ht="11.25" hidden="false" customHeight="false" outlineLevel="0" collapsed="false">
      <c r="A12" s="205"/>
      <c r="B12" s="205" t="s">
        <v>227</v>
      </c>
    </row>
    <row r="13" customFormat="false" ht="11.25" hidden="false" customHeight="false" outlineLevel="0" collapsed="false">
      <c r="A13" s="205"/>
      <c r="B13" s="205" t="s">
        <v>228</v>
      </c>
    </row>
    <row r="14" customFormat="false" ht="11.25" hidden="false" customHeight="false" outlineLevel="0" collapsed="false">
      <c r="A14" s="205"/>
      <c r="B14" s="205" t="s">
        <v>229</v>
      </c>
    </row>
    <row r="15" customFormat="false" ht="11.25" hidden="false" customHeight="false" outlineLevel="0" collapsed="false">
      <c r="A15" s="205"/>
      <c r="B15" s="205" t="s">
        <v>230</v>
      </c>
    </row>
    <row r="16" customFormat="false" ht="11.25" hidden="false" customHeight="false" outlineLevel="0" collapsed="false">
      <c r="A16" s="205"/>
      <c r="B16" s="205" t="s">
        <v>231</v>
      </c>
    </row>
    <row r="17" customFormat="false" ht="11.25" hidden="false" customHeight="false" outlineLevel="0" collapsed="false">
      <c r="A17" s="205"/>
      <c r="B17" s="205" t="s">
        <v>232</v>
      </c>
    </row>
    <row r="18" customFormat="false" ht="11.25" hidden="false" customHeight="false" outlineLevel="0" collapsed="false">
      <c r="B18" s="203" t="s">
        <v>233</v>
      </c>
    </row>
    <row r="19" customFormat="false" ht="11.25" hidden="false" customHeight="false" outlineLevel="0" collapsed="false">
      <c r="B19" s="203" t="s">
        <v>234</v>
      </c>
    </row>
    <row r="20" customFormat="false" ht="11.25" hidden="false" customHeight="false" outlineLevel="0" collapsed="false">
      <c r="B20" s="203" t="s">
        <v>235</v>
      </c>
    </row>
    <row r="21" customFormat="false" ht="11.25" hidden="false" customHeight="false" outlineLevel="0" collapsed="false">
      <c r="B21" s="203" t="s">
        <v>236</v>
      </c>
    </row>
    <row r="22" customFormat="false" ht="11.25" hidden="false" customHeight="false" outlineLevel="0" collapsed="false">
      <c r="B22" s="203" t="s">
        <v>237</v>
      </c>
    </row>
    <row r="23" customFormat="false" ht="11.25" hidden="false" customHeight="false" outlineLevel="0" collapsed="false">
      <c r="B23" s="203" t="s">
        <v>238</v>
      </c>
    </row>
    <row r="24" customFormat="false" ht="11.25" hidden="false" customHeight="false" outlineLevel="0" collapsed="false">
      <c r="B24" s="203" t="s">
        <v>239</v>
      </c>
    </row>
    <row r="25" customFormat="false" ht="11.25" hidden="false" customHeight="false" outlineLevel="0" collapsed="false">
      <c r="B25" s="203" t="s">
        <v>240</v>
      </c>
    </row>
    <row r="26" customFormat="false" ht="11.25" hidden="false" customHeight="false" outlineLevel="0" collapsed="false">
      <c r="B26" s="203" t="s">
        <v>241</v>
      </c>
    </row>
    <row r="27" customFormat="false" ht="11.25" hidden="false" customHeight="false" outlineLevel="0" collapsed="false">
      <c r="B27" s="203" t="s">
        <v>242</v>
      </c>
    </row>
  </sheetData>
  <sheetProtection sheet="true" password="fa9c" objects="true" scenarios="true" formatColumns="false" formatRows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2:AA5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5" zeroHeight="false" outlineLevelRow="0" outlineLevelCol="0"/>
  <cols>
    <col collapsed="false" customWidth="true" hidden="false" outlineLevel="0" max="1" min="1" style="206" width="33.85"/>
    <col collapsed="false" customWidth="false" hidden="false" outlineLevel="0" max="4" min="2" style="207" width="9.13"/>
    <col collapsed="false" customWidth="true" hidden="false" outlineLevel="0" max="5" min="5" style="207" width="5.12"/>
    <col collapsed="false" customWidth="true" hidden="false" outlineLevel="0" max="6" min="6" style="207" width="41.99"/>
    <col collapsed="false" customWidth="true" hidden="false" outlineLevel="0" max="7" min="7" style="207" width="22.7"/>
    <col collapsed="false" customWidth="false" hidden="false" outlineLevel="0" max="12" min="8" style="207" width="9.13"/>
    <col collapsed="false" customWidth="true" hidden="false" outlineLevel="0" max="13" min="13" style="208" width="12.42"/>
    <col collapsed="false" customWidth="true" hidden="false" outlineLevel="0" max="14" min="14" style="208" width="11.56"/>
    <col collapsed="false" customWidth="false" hidden="false" outlineLevel="0" max="16" min="15" style="208" width="9.13"/>
    <col collapsed="false" customWidth="false" hidden="false" outlineLevel="0" max="26" min="17" style="207" width="9.13"/>
    <col collapsed="false" customWidth="false" hidden="false" outlineLevel="0" max="27" min="27" style="209" width="9.13"/>
    <col collapsed="false" customWidth="false" hidden="false" outlineLevel="0" max="257" min="28" style="207" width="9.13"/>
  </cols>
  <sheetData>
    <row r="2" s="214" customFormat="true" ht="15" hidden="false" customHeight="true" outlineLevel="0" collapsed="false">
      <c r="A2" s="210" t="s">
        <v>243</v>
      </c>
      <c r="B2" s="211"/>
      <c r="C2" s="211"/>
      <c r="D2" s="211"/>
      <c r="E2" s="211"/>
      <c r="F2" s="211"/>
      <c r="G2" s="211"/>
      <c r="H2" s="211"/>
      <c r="I2" s="211"/>
      <c r="J2" s="211"/>
      <c r="K2" s="211"/>
      <c r="L2" s="211"/>
      <c r="M2" s="212"/>
      <c r="N2" s="212"/>
      <c r="O2" s="212"/>
      <c r="P2" s="212"/>
      <c r="Q2" s="211"/>
      <c r="R2" s="211"/>
      <c r="S2" s="211"/>
      <c r="T2" s="211"/>
      <c r="U2" s="211"/>
      <c r="V2" s="211"/>
      <c r="W2" s="211"/>
      <c r="X2" s="211"/>
      <c r="Y2" s="211"/>
      <c r="Z2" s="211"/>
      <c r="AA2" s="213"/>
    </row>
    <row r="3" s="214" customFormat="true" ht="15" hidden="false" customHeight="true" outlineLevel="0" collapsed="false">
      <c r="A3" s="210" t="s">
        <v>244</v>
      </c>
      <c r="B3" s="211"/>
      <c r="C3" s="211"/>
      <c r="D3" s="211"/>
      <c r="E3" s="211"/>
      <c r="F3" s="211"/>
      <c r="G3" s="211"/>
      <c r="H3" s="211"/>
      <c r="I3" s="211"/>
      <c r="J3" s="211"/>
      <c r="K3" s="211"/>
      <c r="L3" s="211"/>
      <c r="M3" s="212"/>
      <c r="N3" s="212"/>
      <c r="O3" s="212"/>
      <c r="P3" s="212"/>
      <c r="Q3" s="211"/>
      <c r="R3" s="211"/>
      <c r="S3" s="211"/>
      <c r="T3" s="211"/>
      <c r="U3" s="211"/>
      <c r="V3" s="211"/>
      <c r="W3" s="211"/>
      <c r="X3" s="211"/>
      <c r="Y3" s="211"/>
      <c r="Z3" s="211"/>
      <c r="AA3" s="213"/>
    </row>
    <row r="5" s="224" customFormat="true" ht="18.75" hidden="false" customHeight="true" outlineLevel="0" collapsed="false">
      <c r="A5" s="215"/>
      <c r="B5" s="216"/>
      <c r="C5" s="217"/>
      <c r="D5" s="218"/>
      <c r="E5" s="219"/>
      <c r="F5" s="220"/>
      <c r="G5" s="221"/>
      <c r="H5" s="222"/>
      <c r="I5" s="223"/>
      <c r="O5" s="225"/>
      <c r="P5" s="225"/>
      <c r="Q5" s="226"/>
    </row>
    <row r="6" s="224" customFormat="true" ht="18.75" hidden="false" customHeight="true" outlineLevel="0" collapsed="false">
      <c r="A6" s="215"/>
      <c r="B6" s="216"/>
      <c r="C6" s="217"/>
      <c r="D6" s="218"/>
      <c r="E6" s="219"/>
      <c r="F6" s="227" t="s">
        <v>245</v>
      </c>
      <c r="G6" s="228"/>
      <c r="H6" s="229"/>
      <c r="I6" s="223"/>
    </row>
    <row r="7" customFormat="false" ht="15" hidden="false" customHeight="true" outlineLevel="0" collapsed="false">
      <c r="E7" s="230"/>
    </row>
    <row r="8" s="214" customFormat="true" ht="15" hidden="false" customHeight="true" outlineLevel="0" collapsed="false">
      <c r="A8" s="210" t="s">
        <v>246</v>
      </c>
      <c r="B8" s="211"/>
      <c r="C8" s="211"/>
      <c r="D8" s="211"/>
      <c r="E8" s="211"/>
      <c r="F8" s="211"/>
      <c r="G8" s="211"/>
      <c r="H8" s="211"/>
      <c r="I8" s="211"/>
      <c r="J8" s="211"/>
      <c r="K8" s="211"/>
      <c r="L8" s="211"/>
      <c r="M8" s="212"/>
      <c r="N8" s="212"/>
      <c r="O8" s="212"/>
      <c r="P8" s="212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3"/>
    </row>
    <row r="9" s="231" customFormat="true" ht="15" hidden="false" customHeight="true" outlineLevel="0" collapsed="false">
      <c r="M9" s="232"/>
      <c r="N9" s="232"/>
      <c r="O9" s="232"/>
      <c r="P9" s="232"/>
    </row>
    <row r="10" s="77" customFormat="true" ht="19.5" hidden="false" customHeight="true" outlineLevel="0" collapsed="false">
      <c r="C10" s="158"/>
      <c r="D10" s="107"/>
      <c r="E10" s="233"/>
      <c r="F10" s="234"/>
      <c r="G10" s="234"/>
      <c r="H10" s="235" t="s">
        <v>100</v>
      </c>
      <c r="I10" s="236"/>
      <c r="J10" s="109"/>
      <c r="K10" s="97"/>
    </row>
    <row r="12" s="214" customFormat="true" ht="15" hidden="false" customHeight="true" outlineLevel="0" collapsed="false">
      <c r="A12" s="210" t="s">
        <v>247</v>
      </c>
      <c r="B12" s="211"/>
      <c r="C12" s="211"/>
      <c r="D12" s="211"/>
      <c r="E12" s="211"/>
      <c r="F12" s="211"/>
      <c r="G12" s="211"/>
      <c r="H12" s="211"/>
      <c r="I12" s="211"/>
      <c r="J12" s="211"/>
      <c r="K12" s="211"/>
      <c r="L12" s="211"/>
      <c r="M12" s="212"/>
      <c r="N12" s="212"/>
      <c r="O12" s="212"/>
      <c r="P12" s="212"/>
      <c r="Q12" s="211"/>
      <c r="R12" s="211"/>
      <c r="S12" s="211"/>
      <c r="T12" s="211"/>
      <c r="U12" s="211"/>
      <c r="V12" s="211"/>
      <c r="W12" s="211"/>
      <c r="X12" s="211"/>
      <c r="Y12" s="211"/>
      <c r="Z12" s="211"/>
      <c r="AA12" s="213"/>
    </row>
    <row r="13" s="231" customFormat="true" ht="15" hidden="false" customHeight="true" outlineLevel="0" collapsed="false">
      <c r="M13" s="232"/>
      <c r="N13" s="232"/>
      <c r="O13" s="232"/>
      <c r="P13" s="232"/>
    </row>
    <row r="14" s="76" customFormat="true" ht="20.1" hidden="false" customHeight="true" outlineLevel="0" collapsed="false">
      <c r="A14" s="75"/>
      <c r="B14" s="75"/>
      <c r="C14" s="95"/>
      <c r="D14" s="173"/>
      <c r="E14" s="82"/>
      <c r="F14" s="179"/>
      <c r="G14" s="180" t="s">
        <v>108</v>
      </c>
      <c r="H14" s="175" t="s">
        <v>100</v>
      </c>
      <c r="I14" s="176"/>
      <c r="J14" s="177"/>
      <c r="K14" s="88"/>
    </row>
    <row r="15" s="76" customFormat="true" ht="20.1" hidden="false" customHeight="true" outlineLevel="0" collapsed="false">
      <c r="A15" s="75"/>
      <c r="B15" s="75"/>
      <c r="C15" s="95"/>
      <c r="D15" s="173"/>
      <c r="E15" s="82"/>
      <c r="F15" s="179"/>
      <c r="G15" s="180" t="s">
        <v>109</v>
      </c>
      <c r="H15" s="181"/>
      <c r="I15" s="176"/>
      <c r="J15" s="177"/>
      <c r="K15" s="88"/>
    </row>
    <row r="16" s="76" customFormat="true" ht="45" hidden="false" customHeight="true" outlineLevel="0" collapsed="false">
      <c r="A16" s="75"/>
      <c r="B16" s="75"/>
      <c r="C16" s="95"/>
      <c r="D16" s="173"/>
      <c r="E16" s="82"/>
      <c r="F16" s="179"/>
      <c r="G16" s="180" t="s">
        <v>111</v>
      </c>
      <c r="H16" s="175" t="s">
        <v>100</v>
      </c>
      <c r="I16" s="178" t="e">
        <f aca="false">nerr(I14/I15)</f>
        <v>#DIV/0!</v>
      </c>
      <c r="J16" s="177"/>
      <c r="K16" s="88"/>
    </row>
    <row r="17" s="76" customFormat="true" ht="20.1" hidden="false" customHeight="true" outlineLevel="0" collapsed="false">
      <c r="A17" s="75"/>
      <c r="B17" s="75"/>
      <c r="C17" s="95"/>
      <c r="D17" s="173"/>
      <c r="E17" s="82"/>
      <c r="F17" s="179"/>
      <c r="G17" s="180" t="s">
        <v>112</v>
      </c>
      <c r="H17" s="175" t="s">
        <v>98</v>
      </c>
      <c r="I17" s="237"/>
      <c r="J17" s="177"/>
      <c r="K17" s="88"/>
    </row>
    <row r="19" s="214" customFormat="true" ht="15" hidden="false" customHeight="true" outlineLevel="0" collapsed="false">
      <c r="A19" s="210" t="s">
        <v>248</v>
      </c>
      <c r="B19" s="211"/>
      <c r="C19" s="211"/>
      <c r="D19" s="211"/>
      <c r="E19" s="211"/>
      <c r="F19" s="211"/>
      <c r="G19" s="211"/>
      <c r="H19" s="211"/>
      <c r="I19" s="211"/>
      <c r="J19" s="211"/>
      <c r="K19" s="211"/>
      <c r="L19" s="211"/>
      <c r="M19" s="212"/>
      <c r="N19" s="212"/>
      <c r="O19" s="212"/>
      <c r="P19" s="212"/>
      <c r="Q19" s="211"/>
      <c r="R19" s="211"/>
      <c r="S19" s="211"/>
      <c r="T19" s="211"/>
      <c r="U19" s="211"/>
      <c r="V19" s="211"/>
      <c r="W19" s="211"/>
      <c r="X19" s="211"/>
      <c r="Y19" s="211"/>
      <c r="Z19" s="211"/>
      <c r="AA19" s="213"/>
    </row>
    <row r="20" s="214" customFormat="true" ht="15" hidden="false" customHeight="true" outlineLevel="0" collapsed="false">
      <c r="A20" s="210" t="s">
        <v>249</v>
      </c>
      <c r="B20" s="211"/>
      <c r="C20" s="211"/>
      <c r="D20" s="211"/>
      <c r="E20" s="211"/>
      <c r="F20" s="211"/>
      <c r="G20" s="211"/>
      <c r="H20" s="211"/>
      <c r="I20" s="211"/>
      <c r="J20" s="211"/>
      <c r="K20" s="211"/>
      <c r="L20" s="211"/>
      <c r="M20" s="212"/>
      <c r="N20" s="212"/>
      <c r="O20" s="212"/>
      <c r="P20" s="212"/>
      <c r="Q20" s="211"/>
      <c r="R20" s="211"/>
      <c r="S20" s="211"/>
      <c r="T20" s="211"/>
      <c r="U20" s="211"/>
      <c r="V20" s="211"/>
      <c r="W20" s="211"/>
      <c r="X20" s="211"/>
      <c r="Y20" s="211"/>
      <c r="Z20" s="211"/>
      <c r="AA20" s="213"/>
    </row>
    <row r="21" s="214" customFormat="true" ht="15" hidden="false" customHeight="true" outlineLevel="0" collapsed="false">
      <c r="A21" s="210" t="s">
        <v>250</v>
      </c>
      <c r="B21" s="211"/>
      <c r="C21" s="211"/>
      <c r="D21" s="211"/>
      <c r="E21" s="211"/>
      <c r="F21" s="211"/>
      <c r="G21" s="211"/>
      <c r="H21" s="211"/>
      <c r="I21" s="211"/>
      <c r="J21" s="211"/>
      <c r="K21" s="211"/>
      <c r="L21" s="211"/>
      <c r="M21" s="212"/>
      <c r="N21" s="212"/>
      <c r="O21" s="212"/>
      <c r="P21" s="212"/>
      <c r="Q21" s="211"/>
      <c r="R21" s="211"/>
      <c r="S21" s="211"/>
      <c r="T21" s="211"/>
      <c r="U21" s="211"/>
      <c r="V21" s="211"/>
      <c r="W21" s="211"/>
      <c r="X21" s="211"/>
      <c r="Y21" s="211"/>
      <c r="Z21" s="211"/>
      <c r="AA21" s="213"/>
    </row>
    <row r="23" s="77" customFormat="true" ht="19.5" hidden="false" customHeight="true" outlineLevel="0" collapsed="false">
      <c r="C23" s="158"/>
      <c r="D23" s="238"/>
      <c r="E23" s="239"/>
      <c r="F23" s="240"/>
      <c r="G23" s="241" t="s">
        <v>251</v>
      </c>
      <c r="H23" s="165"/>
      <c r="I23" s="241"/>
      <c r="J23" s="242"/>
      <c r="K23" s="242"/>
      <c r="L23" s="243" t="n">
        <f aca="false">SUM(L24:L26)</f>
        <v>0</v>
      </c>
      <c r="M23" s="244" t="e">
        <f aca="false">nerr(L23/'ТС показатели'!$I$43)*100</f>
        <v>#VALUE!</v>
      </c>
      <c r="N23" s="245"/>
      <c r="O23" s="97"/>
    </row>
    <row r="24" s="77" customFormat="true" ht="19.5" hidden="false" customHeight="true" outlineLevel="0" collapsed="false">
      <c r="C24" s="158"/>
      <c r="D24" s="238"/>
      <c r="E24" s="239"/>
      <c r="F24" s="240"/>
      <c r="G24" s="240"/>
      <c r="H24" s="240"/>
      <c r="I24" s="246"/>
      <c r="J24" s="247"/>
      <c r="K24" s="240"/>
      <c r="L24" s="93"/>
      <c r="M24" s="248"/>
      <c r="N24" s="245"/>
      <c r="O24" s="97"/>
    </row>
    <row r="25" s="77" customFormat="true" ht="19.5" hidden="false" customHeight="true" outlineLevel="0" collapsed="false">
      <c r="C25" s="158"/>
      <c r="D25" s="238"/>
      <c r="E25" s="239"/>
      <c r="F25" s="240"/>
      <c r="G25" s="240"/>
      <c r="H25" s="240"/>
      <c r="I25" s="249" t="s">
        <v>153</v>
      </c>
      <c r="J25" s="250"/>
      <c r="K25" s="250"/>
      <c r="L25" s="251"/>
      <c r="M25" s="252"/>
      <c r="N25" s="253"/>
      <c r="O25" s="97"/>
    </row>
    <row r="26" s="77" customFormat="true" ht="19.5" hidden="false" customHeight="true" outlineLevel="0" collapsed="false">
      <c r="C26" s="158"/>
      <c r="D26" s="238"/>
      <c r="E26" s="239"/>
      <c r="F26" s="240"/>
      <c r="G26" s="249" t="s">
        <v>252</v>
      </c>
      <c r="H26" s="249"/>
      <c r="I26" s="250"/>
      <c r="J26" s="250"/>
      <c r="K26" s="250"/>
      <c r="L26" s="250"/>
      <c r="M26" s="254"/>
      <c r="N26" s="245"/>
      <c r="O26" s="97"/>
    </row>
    <row r="28" s="214" customFormat="true" ht="15" hidden="false" customHeight="true" outlineLevel="0" collapsed="false">
      <c r="A28" s="210" t="s">
        <v>253</v>
      </c>
      <c r="B28" s="211"/>
      <c r="C28" s="211"/>
      <c r="D28" s="211"/>
      <c r="E28" s="211"/>
      <c r="F28" s="211"/>
      <c r="G28" s="211"/>
      <c r="H28" s="211"/>
      <c r="I28" s="211"/>
      <c r="J28" s="211"/>
      <c r="K28" s="211"/>
      <c r="L28" s="211"/>
      <c r="M28" s="212"/>
      <c r="N28" s="212"/>
      <c r="O28" s="212"/>
      <c r="P28" s="212"/>
      <c r="Q28" s="211"/>
      <c r="R28" s="211"/>
      <c r="S28" s="211"/>
      <c r="T28" s="211"/>
      <c r="U28" s="211"/>
      <c r="V28" s="211"/>
      <c r="W28" s="211"/>
      <c r="X28" s="211"/>
      <c r="Y28" s="211"/>
      <c r="Z28" s="211"/>
      <c r="AA28" s="213"/>
    </row>
    <row r="29" s="214" customFormat="true" ht="15" hidden="false" customHeight="true" outlineLevel="0" collapsed="false">
      <c r="A29" s="210" t="s">
        <v>254</v>
      </c>
      <c r="B29" s="211"/>
      <c r="C29" s="211"/>
      <c r="D29" s="211"/>
      <c r="E29" s="211"/>
      <c r="F29" s="211"/>
      <c r="G29" s="211"/>
      <c r="H29" s="211"/>
      <c r="I29" s="211"/>
      <c r="J29" s="211"/>
      <c r="K29" s="211"/>
      <c r="L29" s="211"/>
      <c r="M29" s="212"/>
      <c r="N29" s="212"/>
      <c r="O29" s="212"/>
      <c r="P29" s="212"/>
      <c r="Q29" s="211"/>
      <c r="R29" s="211"/>
      <c r="S29" s="211"/>
      <c r="T29" s="211"/>
      <c r="U29" s="211"/>
      <c r="V29" s="211"/>
      <c r="W29" s="211"/>
      <c r="X29" s="211"/>
      <c r="Y29" s="211"/>
      <c r="Z29" s="211"/>
      <c r="AA29" s="213"/>
    </row>
    <row r="31" s="77" customFormat="true" ht="19.5" hidden="false" customHeight="true" outlineLevel="0" collapsed="false">
      <c r="C31" s="158"/>
      <c r="D31" s="238"/>
      <c r="E31" s="82"/>
      <c r="F31" s="240"/>
      <c r="G31" s="241" t="s">
        <v>251</v>
      </c>
      <c r="H31" s="165"/>
      <c r="I31" s="241"/>
      <c r="J31" s="242"/>
      <c r="K31" s="242"/>
      <c r="L31" s="243" t="n">
        <f aca="false">SUM(L32:L34)</f>
        <v>0</v>
      </c>
      <c r="M31" s="255" t="e">
        <f aca="false">nerr(L31/'ТС показатели'!$I$46)*100</f>
        <v>#DIV/0!</v>
      </c>
      <c r="N31" s="245"/>
      <c r="O31" s="97"/>
    </row>
    <row r="32" s="77" customFormat="true" ht="19.5" hidden="false" customHeight="true" outlineLevel="0" collapsed="false">
      <c r="C32" s="158"/>
      <c r="D32" s="238"/>
      <c r="E32" s="82"/>
      <c r="F32" s="240"/>
      <c r="G32" s="240"/>
      <c r="H32" s="240"/>
      <c r="I32" s="246"/>
      <c r="J32" s="247"/>
      <c r="K32" s="240"/>
      <c r="L32" s="93"/>
      <c r="M32" s="248"/>
      <c r="N32" s="245"/>
      <c r="O32" s="97"/>
    </row>
    <row r="33" s="77" customFormat="true" ht="19.5" hidden="false" customHeight="true" outlineLevel="0" collapsed="false">
      <c r="C33" s="158"/>
      <c r="D33" s="238"/>
      <c r="E33" s="82"/>
      <c r="F33" s="240"/>
      <c r="G33" s="240"/>
      <c r="H33" s="240"/>
      <c r="I33" s="249" t="s">
        <v>153</v>
      </c>
      <c r="J33" s="250"/>
      <c r="K33" s="250"/>
      <c r="L33" s="251"/>
      <c r="M33" s="252"/>
      <c r="N33" s="253"/>
      <c r="O33" s="97"/>
    </row>
    <row r="34" s="77" customFormat="true" ht="19.5" hidden="false" customHeight="true" outlineLevel="0" collapsed="false">
      <c r="C34" s="158"/>
      <c r="D34" s="238"/>
      <c r="E34" s="82"/>
      <c r="F34" s="240"/>
      <c r="G34" s="249" t="s">
        <v>252</v>
      </c>
      <c r="H34" s="249"/>
      <c r="I34" s="250"/>
      <c r="J34" s="250"/>
      <c r="K34" s="250"/>
      <c r="L34" s="250"/>
      <c r="M34" s="254"/>
      <c r="N34" s="245"/>
      <c r="O34" s="97"/>
    </row>
    <row r="36" s="214" customFormat="true" ht="15" hidden="false" customHeight="true" outlineLevel="0" collapsed="false">
      <c r="A36" s="210" t="s">
        <v>255</v>
      </c>
      <c r="B36" s="211"/>
      <c r="C36" s="211"/>
      <c r="D36" s="211"/>
      <c r="E36" s="211"/>
      <c r="F36" s="211"/>
      <c r="G36" s="211"/>
      <c r="H36" s="211"/>
      <c r="I36" s="211"/>
      <c r="J36" s="211"/>
      <c r="K36" s="211"/>
      <c r="L36" s="211"/>
      <c r="M36" s="212"/>
      <c r="N36" s="212"/>
      <c r="O36" s="212"/>
      <c r="P36" s="212"/>
      <c r="Q36" s="211"/>
      <c r="R36" s="211"/>
      <c r="S36" s="211"/>
      <c r="T36" s="211"/>
      <c r="U36" s="211"/>
      <c r="V36" s="211"/>
      <c r="W36" s="211"/>
      <c r="X36" s="211"/>
      <c r="Y36" s="211"/>
      <c r="Z36" s="211"/>
      <c r="AA36" s="213"/>
    </row>
    <row r="38" s="203" customFormat="true" ht="20.1" hidden="false" customHeight="true" outlineLevel="0" collapsed="false">
      <c r="C38" s="256"/>
      <c r="D38" s="189"/>
      <c r="E38" s="257"/>
      <c r="F38" s="258"/>
      <c r="G38" s="259"/>
      <c r="H38" s="260"/>
      <c r="I38" s="259"/>
      <c r="J38" s="259"/>
      <c r="K38" s="261"/>
      <c r="L38" s="245"/>
      <c r="M38" s="262"/>
    </row>
    <row r="39" customFormat="false" ht="15" hidden="false" customHeight="true" outlineLevel="0" collapsed="false">
      <c r="M39" s="207"/>
      <c r="N39" s="207"/>
      <c r="O39" s="207"/>
      <c r="P39" s="207"/>
      <c r="AA39" s="207"/>
    </row>
    <row r="40" customFormat="false" ht="15" hidden="false" customHeight="true" outlineLevel="0" collapsed="false">
      <c r="M40" s="207"/>
      <c r="N40" s="207"/>
      <c r="O40" s="207"/>
      <c r="P40" s="207"/>
      <c r="AA40" s="207"/>
    </row>
    <row r="41" s="214" customFormat="true" ht="15" hidden="false" customHeight="true" outlineLevel="0" collapsed="false">
      <c r="A41" s="210" t="s">
        <v>256</v>
      </c>
      <c r="B41" s="211"/>
      <c r="C41" s="211"/>
      <c r="D41" s="211"/>
      <c r="E41" s="211"/>
      <c r="F41" s="211"/>
      <c r="G41" s="211"/>
      <c r="H41" s="211"/>
      <c r="I41" s="211"/>
      <c r="J41" s="211"/>
      <c r="K41" s="211"/>
      <c r="L41" s="211"/>
      <c r="M41" s="212"/>
      <c r="N41" s="212"/>
      <c r="O41" s="212"/>
      <c r="P41" s="212"/>
      <c r="Q41" s="211"/>
      <c r="R41" s="211"/>
      <c r="S41" s="211"/>
      <c r="T41" s="211"/>
      <c r="U41" s="211"/>
      <c r="V41" s="211"/>
      <c r="W41" s="211"/>
      <c r="X41" s="211"/>
      <c r="Y41" s="211"/>
      <c r="Z41" s="211"/>
      <c r="AA41" s="213"/>
    </row>
    <row r="42" s="207" customFormat="true" ht="15" hidden="false" customHeight="true" outlineLevel="0" collapsed="false">
      <c r="A42" s="206"/>
      <c r="M42" s="208"/>
      <c r="N42" s="208"/>
      <c r="O42" s="208"/>
      <c r="P42" s="208"/>
      <c r="AA42" s="209"/>
    </row>
    <row r="43" s="203" customFormat="true" ht="19.5" hidden="false" customHeight="true" outlineLevel="0" collapsed="false">
      <c r="C43" s="256"/>
      <c r="D43" s="263"/>
      <c r="E43" s="257" t="s">
        <v>257</v>
      </c>
      <c r="F43" s="264" t="s">
        <v>258</v>
      </c>
      <c r="G43" s="265"/>
      <c r="H43" s="265"/>
      <c r="I43" s="265"/>
      <c r="J43" s="265"/>
      <c r="K43" s="266"/>
      <c r="L43" s="267"/>
      <c r="M43" s="262"/>
    </row>
    <row r="44" s="203" customFormat="true" ht="20.1" hidden="false" customHeight="true" outlineLevel="0" collapsed="false">
      <c r="C44" s="256"/>
      <c r="D44" s="263"/>
      <c r="E44" s="257" t="s">
        <v>259</v>
      </c>
      <c r="F44" s="268" t="s">
        <v>260</v>
      </c>
      <c r="G44" s="269"/>
      <c r="H44" s="119"/>
      <c r="I44" s="270" t="s">
        <v>98</v>
      </c>
      <c r="J44" s="270" t="s">
        <v>98</v>
      </c>
      <c r="K44" s="271"/>
      <c r="L44" s="267"/>
      <c r="M44" s="262"/>
    </row>
    <row r="45" s="203" customFormat="true" ht="20.1" hidden="false" customHeight="true" outlineLevel="0" collapsed="false">
      <c r="C45" s="256"/>
      <c r="D45" s="263"/>
      <c r="E45" s="257" t="s">
        <v>261</v>
      </c>
      <c r="F45" s="268" t="s">
        <v>262</v>
      </c>
      <c r="G45" s="272"/>
      <c r="H45" s="119"/>
      <c r="I45" s="272"/>
      <c r="J45" s="269"/>
      <c r="K45" s="273" t="s">
        <v>98</v>
      </c>
      <c r="L45" s="267"/>
      <c r="M45" s="262"/>
    </row>
    <row r="47" s="207" customFormat="true" ht="15" hidden="false" customHeight="true" outlineLevel="0" collapsed="false">
      <c r="A47" s="206"/>
      <c r="M47" s="208"/>
      <c r="N47" s="208"/>
      <c r="O47" s="208"/>
      <c r="P47" s="208"/>
      <c r="AA47" s="209"/>
    </row>
    <row r="48" s="214" customFormat="true" ht="15" hidden="false" customHeight="true" outlineLevel="0" collapsed="false">
      <c r="A48" s="210" t="s">
        <v>263</v>
      </c>
      <c r="B48" s="211"/>
      <c r="C48" s="211"/>
      <c r="D48" s="211"/>
      <c r="E48" s="211"/>
      <c r="F48" s="211"/>
      <c r="G48" s="211"/>
      <c r="H48" s="211"/>
      <c r="I48" s="211"/>
      <c r="J48" s="211"/>
      <c r="K48" s="211"/>
      <c r="L48" s="211"/>
      <c r="M48" s="212"/>
      <c r="N48" s="212"/>
      <c r="O48" s="212"/>
      <c r="P48" s="212"/>
      <c r="Q48" s="211"/>
      <c r="R48" s="211"/>
      <c r="S48" s="211"/>
      <c r="T48" s="211"/>
      <c r="U48" s="211"/>
      <c r="V48" s="211"/>
      <c r="W48" s="211"/>
      <c r="X48" s="211"/>
      <c r="Y48" s="211"/>
      <c r="Z48" s="211"/>
      <c r="AA48" s="213"/>
    </row>
    <row r="49" s="207" customFormat="true" ht="15" hidden="false" customHeight="true" outlineLevel="0" collapsed="false">
      <c r="A49" s="206"/>
      <c r="M49" s="208"/>
      <c r="N49" s="208"/>
      <c r="O49" s="208"/>
      <c r="P49" s="208"/>
      <c r="AA49" s="209"/>
    </row>
    <row r="50" s="203" customFormat="true" ht="19.5" hidden="false" customHeight="true" outlineLevel="0" collapsed="false">
      <c r="C50" s="256"/>
      <c r="D50" s="263"/>
      <c r="E50" s="257" t="s">
        <v>257</v>
      </c>
      <c r="F50" s="264" t="s">
        <v>258</v>
      </c>
      <c r="G50" s="265"/>
      <c r="H50" s="265"/>
      <c r="I50" s="265"/>
      <c r="J50" s="265"/>
      <c r="K50" s="266"/>
      <c r="L50" s="267"/>
      <c r="M50" s="262"/>
    </row>
    <row r="51" s="203" customFormat="true" ht="20.1" hidden="false" customHeight="true" outlineLevel="0" collapsed="false">
      <c r="C51" s="256"/>
      <c r="D51" s="263"/>
      <c r="E51" s="257" t="s">
        <v>259</v>
      </c>
      <c r="F51" s="268" t="s">
        <v>260</v>
      </c>
      <c r="G51" s="269"/>
      <c r="H51" s="119"/>
      <c r="I51" s="270" t="s">
        <v>98</v>
      </c>
      <c r="J51" s="270" t="s">
        <v>98</v>
      </c>
      <c r="K51" s="271"/>
      <c r="L51" s="267"/>
      <c r="M51" s="262"/>
    </row>
    <row r="52" s="203" customFormat="true" ht="20.1" hidden="false" customHeight="true" outlineLevel="0" collapsed="false">
      <c r="C52" s="256"/>
      <c r="D52" s="263"/>
      <c r="E52" s="257" t="s">
        <v>261</v>
      </c>
      <c r="F52" s="268" t="s">
        <v>262</v>
      </c>
      <c r="G52" s="272"/>
      <c r="H52" s="119"/>
      <c r="I52" s="272"/>
      <c r="J52" s="269"/>
      <c r="K52" s="273" t="s">
        <v>98</v>
      </c>
      <c r="L52" s="267"/>
      <c r="M52" s="262"/>
    </row>
    <row r="53" s="203" customFormat="true" ht="20.1" hidden="false" customHeight="true" outlineLevel="0" collapsed="false">
      <c r="C53" s="256"/>
      <c r="D53" s="263"/>
      <c r="E53" s="257" t="s">
        <v>264</v>
      </c>
      <c r="F53" s="268" t="s">
        <v>265</v>
      </c>
      <c r="G53" s="259"/>
      <c r="H53" s="260"/>
      <c r="I53" s="259"/>
      <c r="J53" s="259"/>
      <c r="K53" s="261"/>
      <c r="L53" s="267"/>
      <c r="M53" s="262"/>
    </row>
  </sheetData>
  <mergeCells count="12">
    <mergeCell ref="E5:E6"/>
    <mergeCell ref="F10:G10"/>
    <mergeCell ref="E14:E17"/>
    <mergeCell ref="F14:F17"/>
    <mergeCell ref="E23:E26"/>
    <mergeCell ref="F23:F26"/>
    <mergeCell ref="G24:G25"/>
    <mergeCell ref="H24:H25"/>
    <mergeCell ref="E31:E34"/>
    <mergeCell ref="F31:F34"/>
    <mergeCell ref="G32:G33"/>
    <mergeCell ref="H32:H33"/>
  </mergeCells>
  <dataValidations count="10">
    <dataValidation allowBlank="true" error="Допускается ввод только неотрицательных чисел!" errorStyle="stop" errorTitle="Ошибка" operator="between" showDropDown="false" showErrorMessage="true" showInputMessage="false" sqref="J23:J24 L24 J31:J32 L32" type="decimal">
      <formula1>0</formula1>
      <formula2>9.99999999999999E+023</formula2>
    </dataValidation>
    <dataValidation allowBlank="true" errorStyle="stop" operator="between" prompt="Выберите значение из календаря, выполнив двойной щелчок левой кнопки мыши по ячейке." showDropDown="false" showErrorMessage="true" showInputMessage="true" sqref="H38 H44:H45 H51:H53" type="none">
      <formula1>0</formula1>
      <formula2>0</formula2>
    </dataValidation>
    <dataValidation allowBlank="true" error="Допускается ввод не более 900 символов!" errorStyle="stop" errorTitle="Ошибка" operator="lessThanOrEqual" showDropDown="false" showErrorMessage="true" showInputMessage="false" sqref="F10:G10 I17 F23:F25 K23:K24 H24:I24 F26 F31:F33 K31:K32 H32:I32 F34 F38:G38 I38:J38 G44:G45 I45:J45 G51:G53 I52:J53" type="textLength">
      <formula1>900</formula1>
      <formula2>0</formula2>
    </dataValidation>
    <dataValidation allowBlank="true" errorStyle="stop" operator="between" showDropDown="false" showErrorMessage="true" showInputMessage="false" sqref="I16" type="decimal">
      <formula1>-999999999</formula1>
      <formula2>999999999999</formula2>
    </dataValidation>
    <dataValidation allowBlank="true" error="Значение должно быть действительным числом" errorStyle="stop" operator="between" showDropDown="false" showErrorMessage="true" showInputMessage="false" sqref="I10 I14:I15" type="decimal">
      <formula1>-999999999</formula1>
      <formula2>999999999999</formula2>
    </dataValidation>
    <dataValidation allowBlank="true" error="Допускается ввод не более 900 символов!" errorStyle="stop" errorTitle="Ошибка" operator="lessThanOrEqual" prompt="Введите гиперссылку в ячейку! &#10;Для редактирования указанной гиперссылки или перехода по ней выполните двойной щелчок левой клавиши мыши по ячейке." showDropDown="false" showErrorMessage="true" showInputMessage="true" sqref="K38 K44 K51 K53" type="textLength">
      <formula1>900</formula1>
      <formula2>0</formula2>
    </dataValidation>
    <dataValidation allowBlank="true" error="Выберите значение из списка" errorStyle="stop" errorTitle="Внимание" operator="between" prompt="Выберите значение из списка" showDropDown="false" showErrorMessage="true" showInputMessage="true" sqref="G24 G32" type="list">
      <formula1>method_of_acquisition</formula1>
      <formula2>0</formula2>
    </dataValidation>
    <dataValidation allowBlank="true" error="Выберите значение из списка" errorStyle="stop" operator="between" prompt="Выберите значение из списка" showDropDown="false" showErrorMessage="true" showInputMessage="true" sqref="F14:F17" type="list">
      <formula1>kind_of_fuels</formula1>
      <formula2>0</formula2>
    </dataValidation>
    <dataValidation allowBlank="false" error="Выберите наименование муниципального района из списка" errorStyle="stop" errorTitle="Выбор муниципального образования" operator="between" prompt="Выберите значение из списка" showDropDown="false" showErrorMessage="true" showInputMessage="true" sqref="E5:E6" type="list">
      <formula1>MR_LIST</formula1>
      <formula2>0</formula2>
    </dataValidation>
    <dataValidation allowBlank="false" error="Для данного муниципального района отсутствуют муниципальные образования или Вы ввели некорректное наименование муниципального района!" errorStyle="stop" errorTitle="Выбор муниципального образования" operator="equal" showDropDown="false" showErrorMessage="true" showInputMessage="false" sqref="F5" type="textLength">
      <formula1>0</formula1>
      <formula2>0</formula2>
    </dataValidation>
  </dataValidations>
  <hyperlinks>
    <hyperlink ref="F6" location="Титульный!A1" display="Добавить МО"/>
    <hyperlink ref="I25" location="'ТС показатели (2)'!A1" display="Добавить запись"/>
    <hyperlink ref="G26" location="'ТС показатели (2)'!A1" display="Добавить способ"/>
    <hyperlink ref="I33" location="'ТС показатели (2)'!A1" display="Добавить запись"/>
    <hyperlink ref="G34" location="'ТС показатели (2)'!A1" display="Добавить способ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CR85"/>
  <sheetViews>
    <sheetView showFormulas="false" showGridLines="fals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true" hidden="false" outlineLevel="0" max="1" min="1" style="274" width="34.42"/>
    <col collapsed="false" customWidth="true" hidden="false" outlineLevel="0" max="2" min="2" style="275" width="5.42"/>
    <col collapsed="false" customWidth="true" hidden="false" outlineLevel="0" max="3" min="3" style="275" width="11.12"/>
    <col collapsed="false" customWidth="true" hidden="false" outlineLevel="0" max="4" min="4" style="275" width="7.13"/>
    <col collapsed="false" customWidth="true" hidden="false" outlineLevel="0" max="5" min="5" style="275" width="8.85"/>
    <col collapsed="false" customWidth="true" hidden="false" outlineLevel="0" max="6" min="6" style="275" width="13.27"/>
    <col collapsed="false" customWidth="true" hidden="false" outlineLevel="0" max="7" min="7" style="275" width="7.27"/>
    <col collapsed="false" customWidth="true" hidden="false" outlineLevel="0" max="8" min="8" style="276" width="32.56"/>
    <col collapsed="false" customWidth="true" hidden="false" outlineLevel="0" max="9" min="9" style="275" width="30.7"/>
    <col collapsed="false" customWidth="true" hidden="false" outlineLevel="0" max="10" min="10" style="275" width="43.85"/>
    <col collapsed="false" customWidth="true" hidden="false" outlineLevel="0" max="13" min="11" style="275" width="12.42"/>
    <col collapsed="false" customWidth="true" hidden="false" outlineLevel="0" max="14" min="14" style="275" width="10.99"/>
    <col collapsed="false" customWidth="false" hidden="false" outlineLevel="0" max="15" min="15" style="275" width="9.13"/>
    <col collapsed="false" customWidth="true" hidden="false" outlineLevel="0" max="17" min="16" style="275" width="17.99"/>
    <col collapsed="false" customWidth="false" hidden="false" outlineLevel="0" max="18" min="18" style="275" width="9.13"/>
    <col collapsed="false" customWidth="true" hidden="false" outlineLevel="0" max="19" min="19" style="275" width="31.42"/>
    <col collapsed="false" customWidth="true" hidden="false" outlineLevel="0" max="23" min="20" style="275" width="12.42"/>
    <col collapsed="false" customWidth="true" hidden="false" outlineLevel="0" max="24" min="24" style="275" width="14.84"/>
    <col collapsed="false" customWidth="true" hidden="false" outlineLevel="0" max="25" min="25" style="275" width="14.7"/>
    <col collapsed="false" customWidth="false" hidden="false" outlineLevel="0" max="26" min="26" style="275" width="9.13"/>
    <col collapsed="false" customWidth="true" hidden="false" outlineLevel="0" max="28" min="27" style="275" width="17.99"/>
    <col collapsed="false" customWidth="false" hidden="false" outlineLevel="0" max="29" min="29" style="275" width="9.13"/>
    <col collapsed="false" customWidth="true" hidden="false" outlineLevel="0" max="30" min="30" style="275" width="35.56"/>
    <col collapsed="false" customWidth="true" hidden="false" outlineLevel="0" max="31" min="31" style="275" width="19.7"/>
    <col collapsed="false" customWidth="true" hidden="false" outlineLevel="0" max="32" min="32" style="275" width="31.99"/>
    <col collapsed="false" customWidth="true" hidden="false" outlineLevel="0" max="33" min="33" style="275" width="22.56"/>
    <col collapsed="false" customWidth="true" hidden="false" outlineLevel="0" max="34" min="34" style="275" width="43.85"/>
    <col collapsed="false" customWidth="true" hidden="false" outlineLevel="0" max="35" min="35" style="277" width="25.7"/>
    <col collapsed="false" customWidth="true" hidden="false" outlineLevel="0" max="36" min="36" style="275" width="30.99"/>
    <col collapsed="false" customWidth="false" hidden="false" outlineLevel="0" max="257" min="37" style="275" width="9.13"/>
  </cols>
  <sheetData>
    <row r="1" s="282" customFormat="true" ht="33.75" hidden="false" customHeight="true" outlineLevel="0" collapsed="false">
      <c r="A1" s="278" t="s">
        <v>266</v>
      </c>
      <c r="B1" s="278" t="s">
        <v>267</v>
      </c>
      <c r="C1" s="279" t="s">
        <v>95</v>
      </c>
      <c r="D1" s="279" t="s">
        <v>268</v>
      </c>
      <c r="E1" s="279" t="s">
        <v>269</v>
      </c>
      <c r="F1" s="279" t="s">
        <v>270</v>
      </c>
      <c r="G1" s="279" t="s">
        <v>271</v>
      </c>
      <c r="H1" s="279" t="s">
        <v>272</v>
      </c>
      <c r="I1" s="279" t="s">
        <v>273</v>
      </c>
      <c r="J1" s="280" t="s">
        <v>274</v>
      </c>
      <c r="K1" s="281" t="s">
        <v>275</v>
      </c>
      <c r="L1" s="281"/>
      <c r="M1" s="281"/>
      <c r="N1" s="281"/>
      <c r="O1" s="275"/>
      <c r="P1" s="281" t="s">
        <v>276</v>
      </c>
      <c r="Q1" s="281"/>
      <c r="S1" s="280" t="s">
        <v>277</v>
      </c>
      <c r="T1" s="281"/>
      <c r="U1" s="281"/>
      <c r="V1" s="281"/>
      <c r="W1" s="281"/>
      <c r="X1" s="281"/>
      <c r="Y1" s="281"/>
      <c r="AA1" s="281" t="s">
        <v>276</v>
      </c>
      <c r="AB1" s="281"/>
      <c r="AD1" s="280" t="s">
        <v>278</v>
      </c>
      <c r="AE1" s="280" t="s">
        <v>279</v>
      </c>
      <c r="AF1" s="279" t="s">
        <v>280</v>
      </c>
      <c r="AG1" s="279" t="s">
        <v>281</v>
      </c>
      <c r="AH1" s="279" t="s">
        <v>282</v>
      </c>
      <c r="AI1" s="283" t="s">
        <v>283</v>
      </c>
      <c r="AJ1" s="280" t="s">
        <v>284</v>
      </c>
      <c r="AK1" s="280"/>
      <c r="CR1" s="284" t="s">
        <v>285</v>
      </c>
    </row>
    <row r="2" customFormat="false" ht="22.5" hidden="false" customHeight="false" outlineLevel="0" collapsed="false">
      <c r="A2" s="274" t="s">
        <v>286</v>
      </c>
      <c r="B2" s="285" t="n">
        <v>2006</v>
      </c>
      <c r="C2" s="286" t="s">
        <v>100</v>
      </c>
      <c r="D2" s="287" t="s">
        <v>287</v>
      </c>
      <c r="E2" s="287" t="s">
        <v>288</v>
      </c>
      <c r="F2" s="287" t="s">
        <v>289</v>
      </c>
      <c r="G2" s="287" t="s">
        <v>287</v>
      </c>
      <c r="H2" s="288" t="s">
        <v>290</v>
      </c>
      <c r="I2" s="289" t="s">
        <v>291</v>
      </c>
      <c r="J2" s="290"/>
      <c r="K2" s="281" t="s">
        <v>292</v>
      </c>
      <c r="L2" s="281" t="s">
        <v>293</v>
      </c>
      <c r="M2" s="281" t="s">
        <v>294</v>
      </c>
      <c r="N2" s="291" t="s">
        <v>295</v>
      </c>
      <c r="P2" s="291" t="s">
        <v>296</v>
      </c>
      <c r="Q2" s="291" t="s">
        <v>297</v>
      </c>
      <c r="R2" s="292"/>
      <c r="S2" s="291"/>
      <c r="T2" s="281" t="s">
        <v>292</v>
      </c>
      <c r="U2" s="281" t="s">
        <v>293</v>
      </c>
      <c r="V2" s="281" t="s">
        <v>294</v>
      </c>
      <c r="W2" s="291" t="s">
        <v>295</v>
      </c>
      <c r="X2" s="291" t="s">
        <v>298</v>
      </c>
      <c r="Y2" s="291" t="s">
        <v>299</v>
      </c>
      <c r="Z2" s="292"/>
      <c r="AA2" s="291" t="s">
        <v>300</v>
      </c>
      <c r="AB2" s="291" t="s">
        <v>301</v>
      </c>
      <c r="AD2" s="275" t="s">
        <v>302</v>
      </c>
      <c r="AE2" s="293" t="s">
        <v>303</v>
      </c>
      <c r="AF2" s="275" t="s">
        <v>304</v>
      </c>
      <c r="AG2" s="294" t="s">
        <v>305</v>
      </c>
      <c r="AH2" s="295" t="s">
        <v>306</v>
      </c>
      <c r="AI2" s="277" t="s">
        <v>307</v>
      </c>
      <c r="AJ2" s="296" t="s">
        <v>107</v>
      </c>
      <c r="AK2" s="296" t="s">
        <v>110</v>
      </c>
    </row>
    <row r="3" customFormat="false" ht="30" hidden="false" customHeight="false" outlineLevel="0" collapsed="false">
      <c r="A3" s="274" t="s">
        <v>308</v>
      </c>
      <c r="B3" s="275" t="n">
        <v>2007</v>
      </c>
      <c r="C3" s="286" t="s">
        <v>309</v>
      </c>
      <c r="D3" s="287" t="s">
        <v>310</v>
      </c>
      <c r="E3" s="287" t="s">
        <v>311</v>
      </c>
      <c r="F3" s="287" t="s">
        <v>312</v>
      </c>
      <c r="G3" s="287" t="s">
        <v>310</v>
      </c>
      <c r="H3" s="288" t="s">
        <v>313</v>
      </c>
      <c r="I3" s="289" t="s">
        <v>314</v>
      </c>
      <c r="J3" s="297" t="s">
        <v>315</v>
      </c>
      <c r="K3" s="291" t="n">
        <v>-1</v>
      </c>
      <c r="L3" s="291" t="n">
        <v>2</v>
      </c>
      <c r="M3" s="291" t="n">
        <v>2</v>
      </c>
      <c r="N3" s="291" t="n">
        <v>2</v>
      </c>
      <c r="P3" s="291" t="s">
        <v>316</v>
      </c>
      <c r="Q3" s="291" t="s">
        <v>316</v>
      </c>
      <c r="S3" s="298" t="s">
        <v>317</v>
      </c>
      <c r="T3" s="291" t="n">
        <v>2</v>
      </c>
      <c r="U3" s="291" t="n">
        <v>2</v>
      </c>
      <c r="V3" s="291" t="n">
        <v>2</v>
      </c>
      <c r="W3" s="291" t="n">
        <v>2</v>
      </c>
      <c r="X3" s="291" t="n">
        <v>-1</v>
      </c>
      <c r="Y3" s="291" t="n">
        <v>-1</v>
      </c>
      <c r="AA3" s="291" t="n">
        <v>34</v>
      </c>
      <c r="AB3" s="291" t="n">
        <v>34</v>
      </c>
      <c r="AD3" s="275" t="s">
        <v>318</v>
      </c>
      <c r="AE3" s="293" t="s">
        <v>319</v>
      </c>
      <c r="AF3" s="275" t="s">
        <v>320</v>
      </c>
      <c r="AG3" s="294" t="s">
        <v>321</v>
      </c>
      <c r="AH3" s="295" t="s">
        <v>322</v>
      </c>
      <c r="AI3" s="277" t="s">
        <v>323</v>
      </c>
      <c r="AJ3" s="296" t="s">
        <v>324</v>
      </c>
      <c r="AK3" s="296" t="s">
        <v>110</v>
      </c>
    </row>
    <row r="4" customFormat="false" ht="30" hidden="false" customHeight="false" outlineLevel="0" collapsed="false">
      <c r="B4" s="285" t="n">
        <v>2008</v>
      </c>
      <c r="D4" s="287" t="s">
        <v>325</v>
      </c>
      <c r="E4" s="287" t="s">
        <v>326</v>
      </c>
      <c r="F4" s="287" t="s">
        <v>327</v>
      </c>
      <c r="G4" s="287" t="s">
        <v>325</v>
      </c>
      <c r="H4" s="288" t="s">
        <v>328</v>
      </c>
      <c r="I4" s="289" t="s">
        <v>329</v>
      </c>
      <c r="J4" s="297" t="s">
        <v>330</v>
      </c>
      <c r="K4" s="291" t="n">
        <v>2</v>
      </c>
      <c r="L4" s="291" t="n">
        <v>-1</v>
      </c>
      <c r="M4" s="291" t="n">
        <v>2</v>
      </c>
      <c r="N4" s="291" t="n">
        <v>2</v>
      </c>
      <c r="P4" s="291" t="s">
        <v>316</v>
      </c>
      <c r="Q4" s="291" t="s">
        <v>316</v>
      </c>
      <c r="S4" s="298" t="s">
        <v>331</v>
      </c>
      <c r="T4" s="291" t="n">
        <v>-1</v>
      </c>
      <c r="U4" s="291" t="n">
        <v>-1</v>
      </c>
      <c r="V4" s="291" t="n">
        <v>-1</v>
      </c>
      <c r="W4" s="291" t="n">
        <v>-1</v>
      </c>
      <c r="X4" s="291" t="n">
        <v>-1</v>
      </c>
      <c r="Y4" s="291" t="n">
        <v>-1</v>
      </c>
      <c r="AA4" s="291" t="n">
        <v>36</v>
      </c>
      <c r="AB4" s="291" t="n">
        <v>36</v>
      </c>
      <c r="AD4" s="275" t="s">
        <v>332</v>
      </c>
      <c r="AE4" s="293" t="s">
        <v>333</v>
      </c>
      <c r="AF4" s="275" t="s">
        <v>334</v>
      </c>
      <c r="AH4" s="295" t="s">
        <v>335</v>
      </c>
      <c r="AJ4" s="296" t="s">
        <v>336</v>
      </c>
      <c r="AK4" s="296" t="s">
        <v>337</v>
      </c>
    </row>
    <row r="5" customFormat="false" ht="30" hidden="false" customHeight="false" outlineLevel="0" collapsed="false">
      <c r="B5" s="275" t="n">
        <v>2009</v>
      </c>
      <c r="D5" s="287" t="s">
        <v>338</v>
      </c>
      <c r="E5" s="287" t="s">
        <v>339</v>
      </c>
      <c r="F5" s="287" t="s">
        <v>340</v>
      </c>
      <c r="G5" s="287" t="s">
        <v>338</v>
      </c>
      <c r="H5" s="288" t="s">
        <v>341</v>
      </c>
      <c r="I5" s="289"/>
      <c r="J5" s="299" t="s">
        <v>342</v>
      </c>
      <c r="K5" s="291" t="n">
        <v>2</v>
      </c>
      <c r="L5" s="291" t="n">
        <v>2</v>
      </c>
      <c r="M5" s="291" t="n">
        <v>-1</v>
      </c>
      <c r="N5" s="291" t="n">
        <v>-1</v>
      </c>
      <c r="P5" s="291" t="s">
        <v>343</v>
      </c>
      <c r="Q5" s="291" t="s">
        <v>343</v>
      </c>
      <c r="S5" s="300" t="s">
        <v>344</v>
      </c>
      <c r="T5" s="291" t="n">
        <v>2</v>
      </c>
      <c r="U5" s="291" t="n">
        <v>2</v>
      </c>
      <c r="V5" s="291" t="n">
        <v>2</v>
      </c>
      <c r="W5" s="291" t="n">
        <v>2</v>
      </c>
      <c r="X5" s="291" t="n">
        <v>2</v>
      </c>
      <c r="Y5" s="291" t="n">
        <v>2</v>
      </c>
      <c r="AA5" s="291" t="n">
        <v>36</v>
      </c>
      <c r="AB5" s="291" t="n">
        <v>36</v>
      </c>
      <c r="AD5" s="275" t="s">
        <v>345</v>
      </c>
      <c r="AE5" s="293" t="s">
        <v>346</v>
      </c>
      <c r="AF5" s="275" t="s">
        <v>347</v>
      </c>
      <c r="AH5" s="295" t="s">
        <v>348</v>
      </c>
      <c r="AJ5" s="296" t="s">
        <v>349</v>
      </c>
      <c r="AK5" s="296" t="s">
        <v>350</v>
      </c>
    </row>
    <row r="6" customFormat="false" ht="15" hidden="false" customHeight="false" outlineLevel="0" collapsed="false">
      <c r="B6" s="285" t="n">
        <v>2010</v>
      </c>
      <c r="D6" s="287" t="s">
        <v>351</v>
      </c>
      <c r="E6" s="287" t="s">
        <v>352</v>
      </c>
      <c r="F6" s="287" t="s">
        <v>353</v>
      </c>
      <c r="G6" s="287" t="s">
        <v>351</v>
      </c>
      <c r="H6" s="288" t="s">
        <v>354</v>
      </c>
      <c r="I6" s="289"/>
      <c r="J6" s="300" t="s">
        <v>344</v>
      </c>
      <c r="K6" s="291" t="n">
        <v>2</v>
      </c>
      <c r="L6" s="291" t="n">
        <v>2</v>
      </c>
      <c r="M6" s="291" t="n">
        <v>2</v>
      </c>
      <c r="N6" s="291" t="n">
        <v>2</v>
      </c>
      <c r="P6" s="291" t="s">
        <v>316</v>
      </c>
      <c r="Q6" s="291" t="s">
        <v>316</v>
      </c>
      <c r="AE6" s="293" t="s">
        <v>355</v>
      </c>
      <c r="AF6" s="275" t="s">
        <v>356</v>
      </c>
      <c r="AH6" s="295" t="s">
        <v>357</v>
      </c>
      <c r="AJ6" s="296" t="s">
        <v>358</v>
      </c>
      <c r="AK6" s="296" t="s">
        <v>350</v>
      </c>
    </row>
    <row r="7" customFormat="false" ht="11.25" hidden="false" customHeight="false" outlineLevel="0" collapsed="false">
      <c r="B7" s="275" t="n">
        <v>2011</v>
      </c>
      <c r="D7" s="287" t="s">
        <v>359</v>
      </c>
      <c r="E7" s="287" t="s">
        <v>360</v>
      </c>
      <c r="F7" s="287" t="s">
        <v>361</v>
      </c>
      <c r="G7" s="287" t="s">
        <v>359</v>
      </c>
      <c r="H7" s="288" t="s">
        <v>362</v>
      </c>
      <c r="AF7" s="275" t="s">
        <v>363</v>
      </c>
      <c r="AJ7" s="296" t="s">
        <v>364</v>
      </c>
      <c r="AK7" s="296" t="s">
        <v>350</v>
      </c>
    </row>
    <row r="8" customFormat="false" ht="11.25" hidden="false" customHeight="false" outlineLevel="0" collapsed="false">
      <c r="B8" s="285" t="n">
        <v>2012</v>
      </c>
      <c r="D8" s="287" t="s">
        <v>365</v>
      </c>
      <c r="E8" s="287" t="s">
        <v>366</v>
      </c>
      <c r="F8" s="287" t="s">
        <v>367</v>
      </c>
      <c r="G8" s="287" t="s">
        <v>365</v>
      </c>
      <c r="H8" s="288" t="s">
        <v>368</v>
      </c>
      <c r="AF8" s="275" t="s">
        <v>369</v>
      </c>
      <c r="AJ8" s="296" t="s">
        <v>370</v>
      </c>
      <c r="AK8" s="296" t="s">
        <v>350</v>
      </c>
    </row>
    <row r="9" customFormat="false" ht="11.25" hidden="false" customHeight="false" outlineLevel="0" collapsed="false">
      <c r="B9" s="275" t="n">
        <v>2013</v>
      </c>
      <c r="D9" s="287" t="s">
        <v>371</v>
      </c>
      <c r="E9" s="287" t="s">
        <v>372</v>
      </c>
      <c r="F9" s="287" t="s">
        <v>373</v>
      </c>
      <c r="G9" s="287" t="s">
        <v>371</v>
      </c>
      <c r="H9" s="288" t="s">
        <v>374</v>
      </c>
      <c r="AF9" s="275" t="s">
        <v>375</v>
      </c>
      <c r="AJ9" s="296" t="s">
        <v>376</v>
      </c>
      <c r="AK9" s="296" t="s">
        <v>350</v>
      </c>
    </row>
    <row r="10" customFormat="false" ht="11.25" hidden="false" customHeight="false" outlineLevel="0" collapsed="false">
      <c r="B10" s="285" t="n">
        <v>2014</v>
      </c>
      <c r="D10" s="287" t="s">
        <v>377</v>
      </c>
      <c r="E10" s="287" t="s">
        <v>378</v>
      </c>
      <c r="F10" s="287" t="s">
        <v>379</v>
      </c>
      <c r="G10" s="287" t="s">
        <v>377</v>
      </c>
      <c r="H10" s="288" t="s">
        <v>380</v>
      </c>
      <c r="AF10" s="275" t="s">
        <v>381</v>
      </c>
      <c r="AJ10" s="296" t="s">
        <v>382</v>
      </c>
      <c r="AK10" s="296" t="s">
        <v>350</v>
      </c>
    </row>
    <row r="11" customFormat="false" ht="11.25" hidden="false" customHeight="false" outlineLevel="0" collapsed="false">
      <c r="B11" s="275" t="n">
        <v>2015</v>
      </c>
      <c r="D11" s="287" t="n">
        <v>10</v>
      </c>
      <c r="E11" s="287" t="s">
        <v>383</v>
      </c>
      <c r="F11" s="287" t="s">
        <v>384</v>
      </c>
      <c r="G11" s="287" t="n">
        <v>10</v>
      </c>
      <c r="H11" s="288" t="s">
        <v>385</v>
      </c>
      <c r="AF11" s="275" t="s">
        <v>386</v>
      </c>
      <c r="AJ11" s="296" t="s">
        <v>387</v>
      </c>
      <c r="AK11" s="296" t="s">
        <v>350</v>
      </c>
    </row>
    <row r="12" customFormat="false" ht="11.25" hidden="false" customHeight="false" outlineLevel="0" collapsed="false">
      <c r="B12" s="285" t="n">
        <v>2016</v>
      </c>
      <c r="D12" s="287" t="n">
        <v>11</v>
      </c>
      <c r="E12" s="287" t="s">
        <v>388</v>
      </c>
      <c r="F12" s="287" t="s">
        <v>389</v>
      </c>
      <c r="G12" s="287" t="n">
        <v>11</v>
      </c>
      <c r="H12" s="288" t="s">
        <v>390</v>
      </c>
      <c r="AF12" s="275" t="s">
        <v>391</v>
      </c>
      <c r="AJ12" s="296" t="s">
        <v>392</v>
      </c>
      <c r="AK12" s="296" t="s">
        <v>350</v>
      </c>
    </row>
    <row r="13" customFormat="false" ht="11.25" hidden="false" customHeight="false" outlineLevel="0" collapsed="false">
      <c r="B13" s="275" t="n">
        <v>2017</v>
      </c>
      <c r="D13" s="287" t="n">
        <v>12</v>
      </c>
      <c r="E13" s="287" t="s">
        <v>393</v>
      </c>
      <c r="F13" s="287" t="s">
        <v>394</v>
      </c>
      <c r="G13" s="287" t="n">
        <v>12</v>
      </c>
      <c r="H13" s="288" t="s">
        <v>395</v>
      </c>
      <c r="AF13" s="275" t="s">
        <v>396</v>
      </c>
      <c r="AJ13" s="296" t="s">
        <v>397</v>
      </c>
      <c r="AK13" s="296" t="s">
        <v>398</v>
      </c>
    </row>
    <row r="14" customFormat="false" ht="11.25" hidden="false" customHeight="false" outlineLevel="0" collapsed="false">
      <c r="B14" s="285" t="n">
        <v>2018</v>
      </c>
      <c r="D14" s="287"/>
      <c r="E14" s="287"/>
      <c r="F14" s="287"/>
      <c r="G14" s="287" t="n">
        <v>13</v>
      </c>
      <c r="H14" s="288" t="s">
        <v>399</v>
      </c>
      <c r="AJ14" s="296" t="s">
        <v>400</v>
      </c>
      <c r="AK14" s="296" t="s">
        <v>398</v>
      </c>
    </row>
    <row r="15" customFormat="false" ht="11.25" hidden="false" customHeight="false" outlineLevel="0" collapsed="false">
      <c r="B15" s="275" t="n">
        <v>2019</v>
      </c>
      <c r="D15" s="287"/>
      <c r="E15" s="287"/>
      <c r="F15" s="287"/>
      <c r="G15" s="287" t="n">
        <v>14</v>
      </c>
      <c r="H15" s="288" t="s">
        <v>401</v>
      </c>
      <c r="AJ15" s="296" t="s">
        <v>402</v>
      </c>
      <c r="AK15" s="296" t="s">
        <v>398</v>
      </c>
    </row>
    <row r="16" customFormat="false" ht="11.25" hidden="false" customHeight="false" outlineLevel="0" collapsed="false">
      <c r="B16" s="285" t="n">
        <v>2020</v>
      </c>
      <c r="D16" s="287"/>
      <c r="E16" s="287"/>
      <c r="F16" s="287"/>
      <c r="G16" s="287" t="n">
        <v>15</v>
      </c>
      <c r="H16" s="288" t="s">
        <v>403</v>
      </c>
      <c r="AJ16" s="296" t="s">
        <v>404</v>
      </c>
      <c r="AK16" s="296" t="s">
        <v>398</v>
      </c>
    </row>
    <row r="17" customFormat="false" ht="11.25" hidden="false" customHeight="false" outlineLevel="0" collapsed="false">
      <c r="A17" s="301" t="s">
        <v>405</v>
      </c>
      <c r="D17" s="287"/>
      <c r="E17" s="287"/>
      <c r="F17" s="287"/>
      <c r="G17" s="287" t="n">
        <v>16</v>
      </c>
      <c r="H17" s="288" t="s">
        <v>406</v>
      </c>
      <c r="AJ17" s="296" t="s">
        <v>407</v>
      </c>
      <c r="AK17" s="296" t="s">
        <v>350</v>
      </c>
    </row>
    <row r="18" customFormat="false" ht="11.25" hidden="false" customHeight="false" outlineLevel="0" collapsed="false">
      <c r="A18" s="302" t="s">
        <v>408</v>
      </c>
      <c r="D18" s="287"/>
      <c r="E18" s="287"/>
      <c r="F18" s="287"/>
      <c r="G18" s="287" t="n">
        <v>17</v>
      </c>
      <c r="H18" s="288" t="s">
        <v>409</v>
      </c>
      <c r="AJ18" s="296" t="s">
        <v>410</v>
      </c>
      <c r="AK18" s="296" t="s">
        <v>350</v>
      </c>
    </row>
    <row r="19" customFormat="false" ht="11.25" hidden="false" customHeight="false" outlineLevel="0" collapsed="false">
      <c r="A19" s="302" t="s">
        <v>411</v>
      </c>
      <c r="D19" s="287"/>
      <c r="E19" s="287"/>
      <c r="F19" s="287"/>
      <c r="G19" s="287" t="n">
        <v>18</v>
      </c>
      <c r="H19" s="288" t="s">
        <v>412</v>
      </c>
      <c r="AJ19" s="296" t="s">
        <v>413</v>
      </c>
      <c r="AK19" s="296" t="s">
        <v>350</v>
      </c>
    </row>
    <row r="20" customFormat="false" ht="11.25" hidden="false" customHeight="false" outlineLevel="0" collapsed="false">
      <c r="A20" s="302" t="s">
        <v>414</v>
      </c>
      <c r="D20" s="287"/>
      <c r="E20" s="287"/>
      <c r="F20" s="287"/>
      <c r="G20" s="287" t="n">
        <v>19</v>
      </c>
      <c r="H20" s="288" t="s">
        <v>415</v>
      </c>
      <c r="AJ20" s="296" t="s">
        <v>416</v>
      </c>
      <c r="AK20" s="296" t="s">
        <v>398</v>
      </c>
    </row>
    <row r="21" customFormat="false" ht="11.25" hidden="false" customHeight="false" outlineLevel="0" collapsed="false">
      <c r="A21" s="302" t="s">
        <v>417</v>
      </c>
      <c r="D21" s="287"/>
      <c r="E21" s="287"/>
      <c r="F21" s="287"/>
      <c r="G21" s="287" t="n">
        <v>20</v>
      </c>
      <c r="H21" s="288" t="s">
        <v>418</v>
      </c>
      <c r="AJ21" s="296" t="s">
        <v>419</v>
      </c>
      <c r="AK21" s="296" t="s">
        <v>350</v>
      </c>
    </row>
    <row r="22" customFormat="false" ht="11.25" hidden="false" customHeight="false" outlineLevel="0" collapsed="false">
      <c r="A22" s="302" t="s">
        <v>420</v>
      </c>
      <c r="D22" s="287"/>
      <c r="E22" s="287"/>
      <c r="F22" s="287"/>
      <c r="G22" s="287" t="n">
        <v>21</v>
      </c>
      <c r="H22" s="288" t="s">
        <v>421</v>
      </c>
      <c r="AJ22" s="296" t="s">
        <v>422</v>
      </c>
      <c r="AK22" s="296" t="s">
        <v>350</v>
      </c>
    </row>
    <row r="23" customFormat="false" ht="11.25" hidden="false" customHeight="false" outlineLevel="0" collapsed="false">
      <c r="A23" s="302" t="s">
        <v>423</v>
      </c>
      <c r="D23" s="287"/>
      <c r="E23" s="287"/>
      <c r="F23" s="287"/>
      <c r="G23" s="287" t="n">
        <v>22</v>
      </c>
      <c r="H23" s="288" t="s">
        <v>424</v>
      </c>
      <c r="AJ23" s="296" t="s">
        <v>425</v>
      </c>
      <c r="AK23" s="296" t="s">
        <v>110</v>
      </c>
    </row>
    <row r="24" customFormat="false" ht="11.25" hidden="false" customHeight="false" outlineLevel="0" collapsed="false">
      <c r="A24" s="302" t="s">
        <v>426</v>
      </c>
      <c r="D24" s="287"/>
      <c r="E24" s="287"/>
      <c r="F24" s="287"/>
      <c r="G24" s="287" t="n">
        <v>23</v>
      </c>
      <c r="H24" s="288" t="s">
        <v>427</v>
      </c>
      <c r="AJ24" s="296" t="s">
        <v>428</v>
      </c>
      <c r="AK24" s="296" t="s">
        <v>429</v>
      </c>
    </row>
    <row r="25" customFormat="false" ht="11.25" hidden="false" customHeight="false" outlineLevel="0" collapsed="false">
      <c r="A25" s="302" t="s">
        <v>430</v>
      </c>
      <c r="D25" s="287"/>
      <c r="E25" s="287"/>
      <c r="F25" s="287"/>
      <c r="G25" s="287" t="n">
        <v>24</v>
      </c>
      <c r="H25" s="288" t="s">
        <v>431</v>
      </c>
      <c r="AJ25" s="296" t="s">
        <v>432</v>
      </c>
      <c r="AK25" s="296" t="s">
        <v>429</v>
      </c>
    </row>
    <row r="26" customFormat="false" ht="11.25" hidden="false" customHeight="false" outlineLevel="0" collapsed="false">
      <c r="A26" s="302" t="s">
        <v>433</v>
      </c>
      <c r="D26" s="287"/>
      <c r="E26" s="287"/>
      <c r="F26" s="287"/>
      <c r="G26" s="287" t="n">
        <v>25</v>
      </c>
      <c r="H26" s="288" t="s">
        <v>434</v>
      </c>
      <c r="AJ26" s="296" t="s">
        <v>435</v>
      </c>
      <c r="AK26" s="296" t="s">
        <v>429</v>
      </c>
    </row>
    <row r="27" customFormat="false" ht="11.25" hidden="false" customHeight="false" outlineLevel="0" collapsed="false">
      <c r="A27" s="275"/>
      <c r="D27" s="287"/>
      <c r="E27" s="287"/>
      <c r="F27" s="287"/>
      <c r="G27" s="287" t="n">
        <v>26</v>
      </c>
      <c r="H27" s="288" t="s">
        <v>30</v>
      </c>
      <c r="AJ27" s="296" t="s">
        <v>436</v>
      </c>
      <c r="AK27" s="296" t="s">
        <v>429</v>
      </c>
    </row>
    <row r="28" customFormat="false" ht="11.25" hidden="false" customHeight="false" outlineLevel="0" collapsed="false">
      <c r="A28" s="303" t="s">
        <v>437</v>
      </c>
      <c r="D28" s="287"/>
      <c r="E28" s="287"/>
      <c r="F28" s="287"/>
      <c r="G28" s="287" t="n">
        <v>27</v>
      </c>
      <c r="H28" s="288" t="s">
        <v>438</v>
      </c>
      <c r="AJ28" s="296" t="s">
        <v>439</v>
      </c>
      <c r="AK28" s="296" t="s">
        <v>440</v>
      </c>
    </row>
    <row r="29" customFormat="false" ht="11.25" hidden="false" customHeight="false" outlineLevel="0" collapsed="false">
      <c r="A29" s="302" t="s">
        <v>408</v>
      </c>
      <c r="D29" s="287"/>
      <c r="E29" s="287"/>
      <c r="F29" s="287"/>
      <c r="G29" s="287" t="n">
        <v>28</v>
      </c>
      <c r="H29" s="288" t="s">
        <v>441</v>
      </c>
      <c r="AJ29" s="296" t="s">
        <v>357</v>
      </c>
      <c r="AK29" s="296"/>
    </row>
    <row r="30" customFormat="false" ht="11.25" hidden="false" customHeight="false" outlineLevel="0" collapsed="false">
      <c r="A30" s="302" t="s">
        <v>411</v>
      </c>
      <c r="D30" s="287"/>
      <c r="E30" s="287"/>
      <c r="F30" s="287"/>
      <c r="G30" s="287" t="n">
        <v>29</v>
      </c>
      <c r="H30" s="288" t="s">
        <v>442</v>
      </c>
    </row>
    <row r="31" customFormat="false" ht="11.25" hidden="false" customHeight="false" outlineLevel="0" collapsed="false">
      <c r="A31" s="302" t="s">
        <v>414</v>
      </c>
      <c r="D31" s="287"/>
      <c r="E31" s="287"/>
      <c r="F31" s="287"/>
      <c r="G31" s="287" t="n">
        <v>30</v>
      </c>
      <c r="H31" s="288" t="s">
        <v>443</v>
      </c>
    </row>
    <row r="32" customFormat="false" ht="11.25" hidden="false" customHeight="false" outlineLevel="0" collapsed="false">
      <c r="A32" s="302" t="s">
        <v>417</v>
      </c>
      <c r="D32" s="287"/>
      <c r="E32" s="287"/>
      <c r="F32" s="287"/>
      <c r="G32" s="287" t="n">
        <v>31</v>
      </c>
      <c r="H32" s="288" t="s">
        <v>444</v>
      </c>
    </row>
    <row r="33" customFormat="false" ht="11.25" hidden="false" customHeight="false" outlineLevel="0" collapsed="false">
      <c r="A33" s="302" t="s">
        <v>420</v>
      </c>
      <c r="H33" s="288" t="s">
        <v>445</v>
      </c>
    </row>
    <row r="34" customFormat="false" ht="11.25" hidden="false" customHeight="false" outlineLevel="0" collapsed="false">
      <c r="H34" s="288" t="s">
        <v>446</v>
      </c>
    </row>
    <row r="35" customFormat="false" ht="11.25" hidden="false" customHeight="false" outlineLevel="0" collapsed="false">
      <c r="H35" s="288" t="s">
        <v>447</v>
      </c>
    </row>
    <row r="36" customFormat="false" ht="11.25" hidden="false" customHeight="false" outlineLevel="0" collapsed="false">
      <c r="H36" s="288" t="s">
        <v>448</v>
      </c>
    </row>
    <row r="37" customFormat="false" ht="11.25" hidden="false" customHeight="false" outlineLevel="0" collapsed="false">
      <c r="H37" s="288" t="s">
        <v>449</v>
      </c>
    </row>
    <row r="38" customFormat="false" ht="11.25" hidden="false" customHeight="false" outlineLevel="0" collapsed="false">
      <c r="H38" s="288" t="s">
        <v>450</v>
      </c>
    </row>
    <row r="39" customFormat="false" ht="11.25" hidden="false" customHeight="false" outlineLevel="0" collapsed="false">
      <c r="H39" s="288" t="s">
        <v>451</v>
      </c>
    </row>
    <row r="40" customFormat="false" ht="11.25" hidden="false" customHeight="false" outlineLevel="0" collapsed="false">
      <c r="H40" s="288" t="s">
        <v>452</v>
      </c>
    </row>
    <row r="41" customFormat="false" ht="11.25" hidden="false" customHeight="false" outlineLevel="0" collapsed="false">
      <c r="H41" s="288" t="s">
        <v>453</v>
      </c>
    </row>
    <row r="42" customFormat="false" ht="11.25" hidden="false" customHeight="false" outlineLevel="0" collapsed="false">
      <c r="H42" s="288" t="s">
        <v>454</v>
      </c>
    </row>
    <row r="43" customFormat="false" ht="11.25" hidden="false" customHeight="false" outlineLevel="0" collapsed="false">
      <c r="H43" s="288" t="s">
        <v>455</v>
      </c>
    </row>
    <row r="44" customFormat="false" ht="11.25" hidden="false" customHeight="false" outlineLevel="0" collapsed="false">
      <c r="H44" s="288" t="s">
        <v>456</v>
      </c>
    </row>
    <row r="45" customFormat="false" ht="11.25" hidden="false" customHeight="false" outlineLevel="0" collapsed="false">
      <c r="H45" s="288" t="s">
        <v>457</v>
      </c>
    </row>
    <row r="46" customFormat="false" ht="11.25" hidden="false" customHeight="false" outlineLevel="0" collapsed="false">
      <c r="H46" s="288" t="s">
        <v>458</v>
      </c>
    </row>
    <row r="47" customFormat="false" ht="11.25" hidden="false" customHeight="false" outlineLevel="0" collapsed="false">
      <c r="H47" s="288" t="s">
        <v>459</v>
      </c>
    </row>
    <row r="48" customFormat="false" ht="11.25" hidden="false" customHeight="false" outlineLevel="0" collapsed="false">
      <c r="H48" s="288" t="s">
        <v>460</v>
      </c>
    </row>
    <row r="49" customFormat="false" ht="11.25" hidden="false" customHeight="false" outlineLevel="0" collapsed="false">
      <c r="H49" s="288" t="s">
        <v>461</v>
      </c>
    </row>
    <row r="50" customFormat="false" ht="11.25" hidden="false" customHeight="false" outlineLevel="0" collapsed="false">
      <c r="H50" s="288" t="s">
        <v>462</v>
      </c>
    </row>
    <row r="51" customFormat="false" ht="11.25" hidden="false" customHeight="false" outlineLevel="0" collapsed="false">
      <c r="H51" s="288" t="s">
        <v>463</v>
      </c>
    </row>
    <row r="52" customFormat="false" ht="11.25" hidden="false" customHeight="false" outlineLevel="0" collapsed="false">
      <c r="H52" s="288" t="s">
        <v>464</v>
      </c>
    </row>
    <row r="53" customFormat="false" ht="11.25" hidden="false" customHeight="false" outlineLevel="0" collapsed="false">
      <c r="H53" s="288" t="s">
        <v>465</v>
      </c>
    </row>
    <row r="54" customFormat="false" ht="11.25" hidden="false" customHeight="false" outlineLevel="0" collapsed="false">
      <c r="H54" s="288" t="s">
        <v>466</v>
      </c>
    </row>
    <row r="55" customFormat="false" ht="11.25" hidden="false" customHeight="false" outlineLevel="0" collapsed="false">
      <c r="H55" s="288" t="s">
        <v>467</v>
      </c>
    </row>
    <row r="56" customFormat="false" ht="11.25" hidden="false" customHeight="false" outlineLevel="0" collapsed="false">
      <c r="H56" s="288" t="s">
        <v>468</v>
      </c>
    </row>
    <row r="57" customFormat="false" ht="11.25" hidden="false" customHeight="false" outlineLevel="0" collapsed="false">
      <c r="H57" s="288" t="s">
        <v>469</v>
      </c>
    </row>
    <row r="58" customFormat="false" ht="11.25" hidden="false" customHeight="false" outlineLevel="0" collapsed="false">
      <c r="H58" s="288" t="s">
        <v>470</v>
      </c>
    </row>
    <row r="59" customFormat="false" ht="11.25" hidden="false" customHeight="false" outlineLevel="0" collapsed="false">
      <c r="H59" s="288" t="s">
        <v>471</v>
      </c>
    </row>
    <row r="60" customFormat="false" ht="11.25" hidden="false" customHeight="false" outlineLevel="0" collapsed="false">
      <c r="H60" s="288" t="s">
        <v>472</v>
      </c>
    </row>
    <row r="61" customFormat="false" ht="11.25" hidden="false" customHeight="false" outlineLevel="0" collapsed="false">
      <c r="H61" s="288" t="s">
        <v>473</v>
      </c>
    </row>
    <row r="62" customFormat="false" ht="11.25" hidden="false" customHeight="false" outlineLevel="0" collapsed="false">
      <c r="H62" s="288" t="s">
        <v>474</v>
      </c>
    </row>
    <row r="63" customFormat="false" ht="11.25" hidden="false" customHeight="false" outlineLevel="0" collapsed="false">
      <c r="H63" s="288" t="s">
        <v>475</v>
      </c>
    </row>
    <row r="64" customFormat="false" ht="11.25" hidden="false" customHeight="false" outlineLevel="0" collapsed="false">
      <c r="H64" s="288" t="s">
        <v>476</v>
      </c>
    </row>
    <row r="65" customFormat="false" ht="11.25" hidden="false" customHeight="false" outlineLevel="0" collapsed="false">
      <c r="H65" s="288" t="s">
        <v>477</v>
      </c>
    </row>
    <row r="66" customFormat="false" ht="11.25" hidden="false" customHeight="false" outlineLevel="0" collapsed="false">
      <c r="H66" s="288" t="s">
        <v>478</v>
      </c>
    </row>
    <row r="67" customFormat="false" ht="11.25" hidden="false" customHeight="false" outlineLevel="0" collapsed="false">
      <c r="H67" s="288" t="s">
        <v>479</v>
      </c>
    </row>
    <row r="68" customFormat="false" ht="11.25" hidden="false" customHeight="false" outlineLevel="0" collapsed="false">
      <c r="H68" s="288" t="s">
        <v>480</v>
      </c>
    </row>
    <row r="69" customFormat="false" ht="11.25" hidden="false" customHeight="false" outlineLevel="0" collapsed="false">
      <c r="H69" s="288" t="s">
        <v>481</v>
      </c>
    </row>
    <row r="70" customFormat="false" ht="11.25" hidden="false" customHeight="false" outlineLevel="0" collapsed="false">
      <c r="H70" s="288" t="s">
        <v>482</v>
      </c>
    </row>
    <row r="71" customFormat="false" ht="11.25" hidden="false" customHeight="false" outlineLevel="0" collapsed="false">
      <c r="H71" s="288" t="s">
        <v>483</v>
      </c>
    </row>
    <row r="72" customFormat="false" ht="11.25" hidden="false" customHeight="false" outlineLevel="0" collapsed="false">
      <c r="H72" s="288" t="s">
        <v>484</v>
      </c>
    </row>
    <row r="73" customFormat="false" ht="11.25" hidden="false" customHeight="false" outlineLevel="0" collapsed="false">
      <c r="H73" s="288" t="s">
        <v>485</v>
      </c>
    </row>
    <row r="74" customFormat="false" ht="11.25" hidden="false" customHeight="false" outlineLevel="0" collapsed="false">
      <c r="H74" s="288" t="s">
        <v>486</v>
      </c>
    </row>
    <row r="75" customFormat="false" ht="11.25" hidden="false" customHeight="false" outlineLevel="0" collapsed="false">
      <c r="H75" s="288" t="s">
        <v>487</v>
      </c>
    </row>
    <row r="76" customFormat="false" ht="11.25" hidden="false" customHeight="false" outlineLevel="0" collapsed="false">
      <c r="H76" s="288" t="s">
        <v>488</v>
      </c>
    </row>
    <row r="77" customFormat="false" ht="11.25" hidden="false" customHeight="false" outlineLevel="0" collapsed="false">
      <c r="H77" s="288" t="s">
        <v>489</v>
      </c>
    </row>
    <row r="78" customFormat="false" ht="11.25" hidden="false" customHeight="false" outlineLevel="0" collapsed="false">
      <c r="H78" s="288" t="s">
        <v>490</v>
      </c>
    </row>
    <row r="79" customFormat="false" ht="11.25" hidden="false" customHeight="false" outlineLevel="0" collapsed="false">
      <c r="H79" s="288" t="s">
        <v>491</v>
      </c>
    </row>
    <row r="80" customFormat="false" ht="11.25" hidden="false" customHeight="false" outlineLevel="0" collapsed="false">
      <c r="H80" s="288" t="s">
        <v>492</v>
      </c>
    </row>
    <row r="81" customFormat="false" ht="11.25" hidden="false" customHeight="false" outlineLevel="0" collapsed="false">
      <c r="H81" s="288" t="s">
        <v>493</v>
      </c>
    </row>
    <row r="82" customFormat="false" ht="11.25" hidden="false" customHeight="false" outlineLevel="0" collapsed="false">
      <c r="H82" s="288" t="s">
        <v>494</v>
      </c>
    </row>
    <row r="83" customFormat="false" ht="11.25" hidden="false" customHeight="false" outlineLevel="0" collapsed="false">
      <c r="H83" s="288" t="s">
        <v>495</v>
      </c>
    </row>
    <row r="84" customFormat="false" ht="11.25" hidden="false" customHeight="false" outlineLevel="0" collapsed="false">
      <c r="H84" s="288" t="s">
        <v>496</v>
      </c>
    </row>
    <row r="85" customFormat="false" ht="11.25" hidden="false" customHeight="false" outlineLevel="0" collapsed="false">
      <c r="H85" s="288" t="s">
        <v>497</v>
      </c>
    </row>
  </sheetData>
  <sheetProtection sheet="true" password="fa9c" objects="true" scenarios="true" formatColumns="false" formatRows="false"/>
  <mergeCells count="4">
    <mergeCell ref="K1:N1"/>
    <mergeCell ref="P1:Q1"/>
    <mergeCell ref="AA1:AB1"/>
    <mergeCell ref="AJ1:AK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99"/>
    <pageSetUpPr fitToPage="false"/>
  </sheetPr>
  <dimension ref="A1:H3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2890625" defaultRowHeight="11.25" zeroHeight="false" outlineLevelRow="0" outlineLevelCol="0"/>
  <cols>
    <col collapsed="false" customWidth="false" hidden="false" outlineLevel="0" max="257" min="1" style="304" width="9.13"/>
  </cols>
  <sheetData>
    <row r="1" customFormat="false" ht="11.25" hidden="false" customHeight="false" outlineLevel="0" collapsed="false">
      <c r="A1" s="304" t="s">
        <v>498</v>
      </c>
      <c r="B1" s="304" t="s">
        <v>499</v>
      </c>
      <c r="C1" s="304" t="s">
        <v>500</v>
      </c>
      <c r="D1" s="304" t="s">
        <v>501</v>
      </c>
      <c r="E1" s="304" t="s">
        <v>502</v>
      </c>
      <c r="F1" s="304" t="s">
        <v>503</v>
      </c>
      <c r="G1" s="304" t="s">
        <v>504</v>
      </c>
      <c r="H1" s="304" t="s">
        <v>505</v>
      </c>
    </row>
    <row r="2" customFormat="false" ht="11.25" hidden="false" customHeight="false" outlineLevel="0" collapsed="false">
      <c r="A2" s="304" t="n">
        <v>1</v>
      </c>
      <c r="B2" s="304" t="s">
        <v>506</v>
      </c>
      <c r="C2" s="304" t="s">
        <v>507</v>
      </c>
      <c r="D2" s="304" t="s">
        <v>508</v>
      </c>
      <c r="E2" s="304" t="s">
        <v>509</v>
      </c>
      <c r="F2" s="304" t="s">
        <v>510</v>
      </c>
      <c r="G2" s="304" t="s">
        <v>511</v>
      </c>
      <c r="H2" s="304" t="s">
        <v>512</v>
      </c>
    </row>
    <row r="3" customFormat="false" ht="11.25" hidden="false" customHeight="false" outlineLevel="0" collapsed="false">
      <c r="A3" s="304" t="n">
        <v>2</v>
      </c>
      <c r="B3" s="304" t="s">
        <v>506</v>
      </c>
      <c r="C3" s="304" t="s">
        <v>507</v>
      </c>
      <c r="D3" s="304" t="s">
        <v>508</v>
      </c>
      <c r="E3" s="304" t="s">
        <v>513</v>
      </c>
      <c r="F3" s="304" t="s">
        <v>514</v>
      </c>
      <c r="G3" s="304" t="s">
        <v>515</v>
      </c>
      <c r="H3" s="304" t="s">
        <v>512</v>
      </c>
    </row>
    <row r="4" customFormat="false" ht="11.25" hidden="false" customHeight="false" outlineLevel="0" collapsed="false">
      <c r="A4" s="304" t="n">
        <v>3</v>
      </c>
      <c r="B4" s="304" t="s">
        <v>506</v>
      </c>
      <c r="C4" s="304" t="s">
        <v>516</v>
      </c>
      <c r="D4" s="304" t="s">
        <v>517</v>
      </c>
      <c r="E4" s="304" t="s">
        <v>518</v>
      </c>
      <c r="F4" s="304" t="s">
        <v>519</v>
      </c>
      <c r="G4" s="304" t="s">
        <v>520</v>
      </c>
      <c r="H4" s="304" t="s">
        <v>512</v>
      </c>
    </row>
    <row r="5" customFormat="false" ht="11.25" hidden="false" customHeight="false" outlineLevel="0" collapsed="false">
      <c r="A5" s="304" t="n">
        <v>4</v>
      </c>
      <c r="B5" s="304" t="s">
        <v>506</v>
      </c>
      <c r="C5" s="304" t="s">
        <v>516</v>
      </c>
      <c r="D5" s="304" t="s">
        <v>517</v>
      </c>
      <c r="E5" s="304" t="s">
        <v>521</v>
      </c>
      <c r="F5" s="304" t="s">
        <v>522</v>
      </c>
      <c r="G5" s="304" t="s">
        <v>523</v>
      </c>
      <c r="H5" s="304" t="s">
        <v>512</v>
      </c>
    </row>
    <row r="6" customFormat="false" ht="11.25" hidden="false" customHeight="false" outlineLevel="0" collapsed="false">
      <c r="A6" s="304" t="n">
        <v>5</v>
      </c>
      <c r="B6" s="304" t="s">
        <v>524</v>
      </c>
      <c r="C6" s="304" t="s">
        <v>525</v>
      </c>
      <c r="D6" s="304" t="s">
        <v>526</v>
      </c>
      <c r="E6" s="304" t="s">
        <v>527</v>
      </c>
      <c r="F6" s="304" t="s">
        <v>528</v>
      </c>
      <c r="G6" s="304" t="s">
        <v>529</v>
      </c>
      <c r="H6" s="304" t="s">
        <v>512</v>
      </c>
    </row>
    <row r="7" customFormat="false" ht="11.25" hidden="false" customHeight="false" outlineLevel="0" collapsed="false">
      <c r="A7" s="304" t="n">
        <v>6</v>
      </c>
      <c r="B7" s="304" t="s">
        <v>524</v>
      </c>
      <c r="C7" s="304" t="s">
        <v>530</v>
      </c>
      <c r="D7" s="304" t="s">
        <v>531</v>
      </c>
      <c r="E7" s="304" t="s">
        <v>532</v>
      </c>
      <c r="F7" s="304" t="s">
        <v>533</v>
      </c>
      <c r="G7" s="304" t="s">
        <v>534</v>
      </c>
      <c r="H7" s="304" t="s">
        <v>512</v>
      </c>
    </row>
    <row r="8" customFormat="false" ht="11.25" hidden="false" customHeight="false" outlineLevel="0" collapsed="false">
      <c r="A8" s="304" t="n">
        <v>7</v>
      </c>
      <c r="B8" s="304" t="s">
        <v>535</v>
      </c>
      <c r="C8" s="304" t="s">
        <v>536</v>
      </c>
      <c r="D8" s="304" t="s">
        <v>537</v>
      </c>
      <c r="E8" s="304" t="s">
        <v>538</v>
      </c>
      <c r="F8" s="304" t="s">
        <v>539</v>
      </c>
      <c r="G8" s="304" t="s">
        <v>540</v>
      </c>
      <c r="H8" s="304" t="s">
        <v>512</v>
      </c>
    </row>
    <row r="9" customFormat="false" ht="11.25" hidden="false" customHeight="false" outlineLevel="0" collapsed="false">
      <c r="A9" s="304" t="n">
        <v>8</v>
      </c>
      <c r="B9" s="304" t="s">
        <v>541</v>
      </c>
      <c r="C9" s="304" t="s">
        <v>542</v>
      </c>
      <c r="D9" s="304" t="s">
        <v>543</v>
      </c>
      <c r="E9" s="304" t="s">
        <v>544</v>
      </c>
      <c r="F9" s="304" t="s">
        <v>545</v>
      </c>
      <c r="G9" s="304" t="s">
        <v>546</v>
      </c>
      <c r="H9" s="304" t="s">
        <v>512</v>
      </c>
    </row>
    <row r="10" customFormat="false" ht="11.25" hidden="false" customHeight="false" outlineLevel="0" collapsed="false">
      <c r="A10" s="304" t="n">
        <v>9</v>
      </c>
      <c r="B10" s="304" t="s">
        <v>541</v>
      </c>
      <c r="C10" s="304" t="s">
        <v>547</v>
      </c>
      <c r="D10" s="304" t="s">
        <v>548</v>
      </c>
      <c r="E10" s="304" t="s">
        <v>549</v>
      </c>
      <c r="F10" s="304" t="s">
        <v>550</v>
      </c>
      <c r="G10" s="304" t="s">
        <v>546</v>
      </c>
      <c r="H10" s="304" t="s">
        <v>512</v>
      </c>
    </row>
    <row r="11" customFormat="false" ht="11.25" hidden="false" customHeight="false" outlineLevel="0" collapsed="false">
      <c r="A11" s="304" t="n">
        <v>10</v>
      </c>
      <c r="B11" s="304" t="s">
        <v>541</v>
      </c>
      <c r="C11" s="304" t="s">
        <v>551</v>
      </c>
      <c r="D11" s="304" t="s">
        <v>552</v>
      </c>
      <c r="E11" s="304" t="s">
        <v>553</v>
      </c>
      <c r="F11" s="304" t="s">
        <v>554</v>
      </c>
      <c r="G11" s="304" t="s">
        <v>546</v>
      </c>
      <c r="H11" s="304" t="s">
        <v>512</v>
      </c>
    </row>
    <row r="12" customFormat="false" ht="11.25" hidden="false" customHeight="false" outlineLevel="0" collapsed="false">
      <c r="A12" s="304" t="n">
        <v>11</v>
      </c>
      <c r="B12" s="304" t="s">
        <v>555</v>
      </c>
      <c r="C12" s="304" t="s">
        <v>556</v>
      </c>
      <c r="D12" s="304" t="s">
        <v>557</v>
      </c>
      <c r="E12" s="304" t="s">
        <v>558</v>
      </c>
      <c r="F12" s="304" t="s">
        <v>559</v>
      </c>
      <c r="G12" s="304" t="s">
        <v>560</v>
      </c>
      <c r="H12" s="304" t="s">
        <v>512</v>
      </c>
    </row>
    <row r="13" customFormat="false" ht="11.25" hidden="false" customHeight="false" outlineLevel="0" collapsed="false">
      <c r="A13" s="304" t="n">
        <v>12</v>
      </c>
      <c r="B13" s="304" t="s">
        <v>555</v>
      </c>
      <c r="C13" s="304" t="s">
        <v>556</v>
      </c>
      <c r="D13" s="304" t="s">
        <v>557</v>
      </c>
      <c r="E13" s="304" t="s">
        <v>561</v>
      </c>
      <c r="F13" s="304" t="s">
        <v>562</v>
      </c>
      <c r="G13" s="304" t="s">
        <v>560</v>
      </c>
      <c r="H13" s="304" t="s">
        <v>512</v>
      </c>
    </row>
    <row r="14" customFormat="false" ht="11.25" hidden="false" customHeight="false" outlineLevel="0" collapsed="false">
      <c r="A14" s="304" t="n">
        <v>13</v>
      </c>
      <c r="B14" s="304" t="s">
        <v>555</v>
      </c>
      <c r="C14" s="304" t="s">
        <v>556</v>
      </c>
      <c r="D14" s="304" t="s">
        <v>557</v>
      </c>
      <c r="E14" s="304" t="s">
        <v>563</v>
      </c>
      <c r="F14" s="304" t="s">
        <v>564</v>
      </c>
      <c r="G14" s="304" t="s">
        <v>560</v>
      </c>
      <c r="H14" s="304" t="s">
        <v>512</v>
      </c>
    </row>
    <row r="15" customFormat="false" ht="11.25" hidden="false" customHeight="false" outlineLevel="0" collapsed="false">
      <c r="A15" s="304" t="n">
        <v>14</v>
      </c>
      <c r="B15" s="304" t="s">
        <v>565</v>
      </c>
      <c r="C15" s="304" t="s">
        <v>566</v>
      </c>
      <c r="D15" s="304" t="s">
        <v>567</v>
      </c>
      <c r="E15" s="304" t="s">
        <v>568</v>
      </c>
      <c r="F15" s="304" t="s">
        <v>569</v>
      </c>
      <c r="G15" s="304" t="s">
        <v>570</v>
      </c>
      <c r="H15" s="304" t="s">
        <v>512</v>
      </c>
    </row>
    <row r="16" customFormat="false" ht="11.25" hidden="false" customHeight="false" outlineLevel="0" collapsed="false">
      <c r="A16" s="304" t="n">
        <v>15</v>
      </c>
      <c r="B16" s="304" t="s">
        <v>565</v>
      </c>
      <c r="C16" s="304" t="s">
        <v>571</v>
      </c>
      <c r="D16" s="304" t="s">
        <v>572</v>
      </c>
      <c r="E16" s="304" t="s">
        <v>573</v>
      </c>
      <c r="F16" s="304" t="s">
        <v>574</v>
      </c>
      <c r="G16" s="304" t="s">
        <v>570</v>
      </c>
      <c r="H16" s="304" t="s">
        <v>575</v>
      </c>
    </row>
    <row r="17" customFormat="false" ht="11.25" hidden="false" customHeight="false" outlineLevel="0" collapsed="false">
      <c r="A17" s="304" t="n">
        <v>16</v>
      </c>
      <c r="B17" s="304" t="s">
        <v>565</v>
      </c>
      <c r="C17" s="304" t="s">
        <v>571</v>
      </c>
      <c r="D17" s="304" t="s">
        <v>572</v>
      </c>
      <c r="E17" s="304" t="s">
        <v>573</v>
      </c>
      <c r="F17" s="304" t="s">
        <v>574</v>
      </c>
      <c r="G17" s="304" t="s">
        <v>570</v>
      </c>
      <c r="H17" s="304" t="s">
        <v>576</v>
      </c>
    </row>
    <row r="18" customFormat="false" ht="11.25" hidden="false" customHeight="false" outlineLevel="0" collapsed="false">
      <c r="A18" s="304" t="n">
        <v>17</v>
      </c>
      <c r="B18" s="304" t="s">
        <v>565</v>
      </c>
      <c r="C18" s="304" t="s">
        <v>571</v>
      </c>
      <c r="D18" s="304" t="s">
        <v>572</v>
      </c>
      <c r="E18" s="304" t="s">
        <v>577</v>
      </c>
      <c r="F18" s="304" t="s">
        <v>578</v>
      </c>
      <c r="G18" s="304" t="s">
        <v>570</v>
      </c>
      <c r="H18" s="304" t="s">
        <v>512</v>
      </c>
    </row>
    <row r="19" customFormat="false" ht="11.25" hidden="false" customHeight="false" outlineLevel="0" collapsed="false">
      <c r="A19" s="304" t="n">
        <v>18</v>
      </c>
      <c r="B19" s="304" t="s">
        <v>565</v>
      </c>
      <c r="C19" s="304" t="s">
        <v>579</v>
      </c>
      <c r="D19" s="304" t="s">
        <v>580</v>
      </c>
      <c r="E19" s="304" t="s">
        <v>581</v>
      </c>
      <c r="F19" s="304" t="s">
        <v>582</v>
      </c>
      <c r="G19" s="304" t="s">
        <v>570</v>
      </c>
      <c r="H19" s="304" t="s">
        <v>512</v>
      </c>
    </row>
    <row r="20" customFormat="false" ht="11.25" hidden="false" customHeight="false" outlineLevel="0" collapsed="false">
      <c r="A20" s="304" t="n">
        <v>19</v>
      </c>
      <c r="B20" s="304" t="s">
        <v>583</v>
      </c>
      <c r="C20" s="304" t="s">
        <v>583</v>
      </c>
      <c r="D20" s="304" t="s">
        <v>584</v>
      </c>
      <c r="E20" s="304" t="s">
        <v>585</v>
      </c>
      <c r="F20" s="304" t="s">
        <v>586</v>
      </c>
      <c r="G20" s="304" t="s">
        <v>587</v>
      </c>
      <c r="H20" s="304" t="s">
        <v>512</v>
      </c>
    </row>
    <row r="21" customFormat="false" ht="11.25" hidden="false" customHeight="false" outlineLevel="0" collapsed="false">
      <c r="A21" s="304" t="n">
        <v>20</v>
      </c>
      <c r="B21" s="304" t="s">
        <v>583</v>
      </c>
      <c r="C21" s="304" t="s">
        <v>583</v>
      </c>
      <c r="D21" s="304" t="s">
        <v>584</v>
      </c>
      <c r="E21" s="304" t="s">
        <v>588</v>
      </c>
      <c r="F21" s="304" t="s">
        <v>589</v>
      </c>
      <c r="G21" s="304" t="s">
        <v>590</v>
      </c>
      <c r="H21" s="304" t="s">
        <v>512</v>
      </c>
    </row>
    <row r="22" customFormat="false" ht="11.25" hidden="false" customHeight="false" outlineLevel="0" collapsed="false">
      <c r="A22" s="304" t="n">
        <v>21</v>
      </c>
      <c r="B22" s="304" t="s">
        <v>583</v>
      </c>
      <c r="C22" s="304" t="s">
        <v>583</v>
      </c>
      <c r="D22" s="304" t="s">
        <v>584</v>
      </c>
      <c r="E22" s="304" t="s">
        <v>591</v>
      </c>
      <c r="F22" s="304" t="s">
        <v>592</v>
      </c>
      <c r="G22" s="304" t="s">
        <v>593</v>
      </c>
      <c r="H22" s="304" t="s">
        <v>512</v>
      </c>
    </row>
    <row r="23" customFormat="false" ht="11.25" hidden="false" customHeight="false" outlineLevel="0" collapsed="false">
      <c r="A23" s="304" t="n">
        <v>22</v>
      </c>
      <c r="B23" s="304" t="s">
        <v>583</v>
      </c>
      <c r="C23" s="304" t="s">
        <v>583</v>
      </c>
      <c r="D23" s="304" t="s">
        <v>584</v>
      </c>
      <c r="E23" s="304" t="s">
        <v>594</v>
      </c>
      <c r="F23" s="304" t="s">
        <v>595</v>
      </c>
      <c r="G23" s="304" t="s">
        <v>590</v>
      </c>
      <c r="H23" s="304" t="s">
        <v>512</v>
      </c>
    </row>
    <row r="24" customFormat="false" ht="11.25" hidden="false" customHeight="false" outlineLevel="0" collapsed="false">
      <c r="A24" s="304" t="n">
        <v>23</v>
      </c>
      <c r="B24" s="304" t="s">
        <v>596</v>
      </c>
      <c r="C24" s="304" t="s">
        <v>596</v>
      </c>
      <c r="D24" s="304" t="s">
        <v>597</v>
      </c>
      <c r="E24" s="304" t="s">
        <v>598</v>
      </c>
      <c r="F24" s="304" t="s">
        <v>599</v>
      </c>
      <c r="G24" s="304" t="s">
        <v>600</v>
      </c>
      <c r="H24" s="304" t="s">
        <v>512</v>
      </c>
    </row>
    <row r="25" customFormat="false" ht="11.25" hidden="false" customHeight="false" outlineLevel="0" collapsed="false">
      <c r="A25" s="304" t="n">
        <v>24</v>
      </c>
      <c r="B25" s="304" t="s">
        <v>596</v>
      </c>
      <c r="C25" s="304" t="s">
        <v>596</v>
      </c>
      <c r="D25" s="304" t="s">
        <v>597</v>
      </c>
      <c r="E25" s="304" t="s">
        <v>601</v>
      </c>
      <c r="F25" s="304" t="s">
        <v>602</v>
      </c>
      <c r="G25" s="304" t="s">
        <v>600</v>
      </c>
      <c r="H25" s="304" t="s">
        <v>512</v>
      </c>
    </row>
    <row r="26" customFormat="false" ht="11.25" hidden="false" customHeight="false" outlineLevel="0" collapsed="false">
      <c r="A26" s="304" t="n">
        <v>25</v>
      </c>
      <c r="B26" s="304" t="s">
        <v>596</v>
      </c>
      <c r="C26" s="304" t="s">
        <v>596</v>
      </c>
      <c r="D26" s="304" t="s">
        <v>597</v>
      </c>
      <c r="E26" s="304" t="s">
        <v>603</v>
      </c>
      <c r="F26" s="304" t="s">
        <v>604</v>
      </c>
      <c r="G26" s="304" t="s">
        <v>600</v>
      </c>
      <c r="H26" s="304" t="s">
        <v>512</v>
      </c>
    </row>
    <row r="27" customFormat="false" ht="11.25" hidden="false" customHeight="false" outlineLevel="0" collapsed="false">
      <c r="A27" s="304" t="n">
        <v>26</v>
      </c>
      <c r="B27" s="304" t="s">
        <v>596</v>
      </c>
      <c r="C27" s="304" t="s">
        <v>596</v>
      </c>
      <c r="D27" s="304" t="s">
        <v>597</v>
      </c>
      <c r="E27" s="304" t="s">
        <v>605</v>
      </c>
      <c r="F27" s="304" t="s">
        <v>606</v>
      </c>
      <c r="G27" s="304" t="s">
        <v>600</v>
      </c>
      <c r="H27" s="304" t="s">
        <v>512</v>
      </c>
    </row>
    <row r="28" customFormat="false" ht="11.25" hidden="false" customHeight="false" outlineLevel="0" collapsed="false">
      <c r="A28" s="304" t="n">
        <v>27</v>
      </c>
      <c r="B28" s="304" t="s">
        <v>596</v>
      </c>
      <c r="C28" s="304" t="s">
        <v>596</v>
      </c>
      <c r="D28" s="304" t="s">
        <v>597</v>
      </c>
      <c r="E28" s="304" t="s">
        <v>607</v>
      </c>
      <c r="F28" s="304" t="s">
        <v>608</v>
      </c>
      <c r="G28" s="304" t="s">
        <v>600</v>
      </c>
      <c r="H28" s="304" t="s">
        <v>609</v>
      </c>
    </row>
    <row r="29" customFormat="false" ht="11.25" hidden="false" customHeight="false" outlineLevel="0" collapsed="false">
      <c r="A29" s="304" t="n">
        <v>28</v>
      </c>
      <c r="B29" s="304" t="s">
        <v>596</v>
      </c>
      <c r="C29" s="304" t="s">
        <v>596</v>
      </c>
      <c r="D29" s="304" t="s">
        <v>597</v>
      </c>
      <c r="E29" s="304" t="s">
        <v>610</v>
      </c>
      <c r="F29" s="304" t="s">
        <v>611</v>
      </c>
      <c r="G29" s="304" t="s">
        <v>600</v>
      </c>
      <c r="H29" s="304" t="s">
        <v>575</v>
      </c>
    </row>
    <row r="30" customFormat="false" ht="11.25" hidden="false" customHeight="false" outlineLevel="0" collapsed="false">
      <c r="A30" s="304" t="n">
        <v>29</v>
      </c>
      <c r="B30" s="304" t="s">
        <v>596</v>
      </c>
      <c r="C30" s="304" t="s">
        <v>596</v>
      </c>
      <c r="D30" s="304" t="s">
        <v>597</v>
      </c>
      <c r="E30" s="304" t="s">
        <v>612</v>
      </c>
      <c r="F30" s="304" t="s">
        <v>613</v>
      </c>
      <c r="G30" s="304" t="s">
        <v>614</v>
      </c>
    </row>
    <row r="31" customFormat="false" ht="11.25" hidden="false" customHeight="false" outlineLevel="0" collapsed="false">
      <c r="A31" s="304" t="n">
        <v>30</v>
      </c>
      <c r="B31" s="304" t="s">
        <v>596</v>
      </c>
      <c r="C31" s="304" t="s">
        <v>596</v>
      </c>
      <c r="D31" s="304" t="s">
        <v>597</v>
      </c>
      <c r="E31" s="304" t="s">
        <v>615</v>
      </c>
      <c r="F31" s="304" t="s">
        <v>616</v>
      </c>
      <c r="G31" s="304" t="s">
        <v>587</v>
      </c>
      <c r="H31" s="304" t="s">
        <v>512</v>
      </c>
    </row>
    <row r="32" customFormat="false" ht="11.25" hidden="false" customHeight="false" outlineLevel="0" collapsed="false">
      <c r="A32" s="304" t="n">
        <v>31</v>
      </c>
      <c r="B32" s="304" t="s">
        <v>596</v>
      </c>
      <c r="C32" s="304" t="s">
        <v>596</v>
      </c>
      <c r="D32" s="304" t="s">
        <v>597</v>
      </c>
      <c r="E32" s="304" t="s">
        <v>617</v>
      </c>
      <c r="F32" s="304" t="s">
        <v>618</v>
      </c>
      <c r="G32" s="304" t="s">
        <v>600</v>
      </c>
      <c r="H32" s="304" t="s">
        <v>619</v>
      </c>
    </row>
    <row r="33" customFormat="false" ht="11.25" hidden="false" customHeight="false" outlineLevel="0" collapsed="false">
      <c r="A33" s="304" t="n">
        <v>32</v>
      </c>
      <c r="B33" s="304" t="s">
        <v>596</v>
      </c>
      <c r="C33" s="304" t="s">
        <v>596</v>
      </c>
      <c r="D33" s="304" t="s">
        <v>597</v>
      </c>
      <c r="E33" s="304" t="s">
        <v>620</v>
      </c>
      <c r="F33" s="304" t="s">
        <v>621</v>
      </c>
      <c r="G33" s="304" t="s">
        <v>600</v>
      </c>
      <c r="H33" s="304" t="s">
        <v>512</v>
      </c>
    </row>
    <row r="34" customFormat="false" ht="11.25" hidden="false" customHeight="false" outlineLevel="0" collapsed="false">
      <c r="A34" s="304" t="n">
        <v>33</v>
      </c>
      <c r="B34" s="304" t="s">
        <v>622</v>
      </c>
      <c r="C34" s="304" t="s">
        <v>622</v>
      </c>
      <c r="D34" s="304" t="s">
        <v>623</v>
      </c>
      <c r="E34" s="304" t="s">
        <v>624</v>
      </c>
      <c r="F34" s="304" t="s">
        <v>625</v>
      </c>
      <c r="G34" s="304" t="s">
        <v>626</v>
      </c>
      <c r="H34" s="304" t="s">
        <v>512</v>
      </c>
    </row>
    <row r="35" customFormat="false" ht="11.25" hidden="false" customHeight="false" outlineLevel="0" collapsed="false">
      <c r="A35" s="304" t="n">
        <v>34</v>
      </c>
      <c r="B35" s="304" t="s">
        <v>622</v>
      </c>
      <c r="C35" s="304" t="s">
        <v>622</v>
      </c>
      <c r="D35" s="304" t="s">
        <v>623</v>
      </c>
      <c r="E35" s="304" t="s">
        <v>627</v>
      </c>
      <c r="F35" s="304" t="s">
        <v>628</v>
      </c>
      <c r="G35" s="304" t="s">
        <v>626</v>
      </c>
      <c r="H35" s="304" t="s">
        <v>576</v>
      </c>
    </row>
    <row r="36" customFormat="false" ht="11.25" hidden="false" customHeight="false" outlineLevel="0" collapsed="false">
      <c r="A36" s="304" t="n">
        <v>35</v>
      </c>
      <c r="B36" s="304" t="s">
        <v>622</v>
      </c>
      <c r="C36" s="304" t="s">
        <v>622</v>
      </c>
      <c r="D36" s="304" t="s">
        <v>623</v>
      </c>
      <c r="E36" s="304" t="s">
        <v>627</v>
      </c>
      <c r="F36" s="304" t="s">
        <v>628</v>
      </c>
      <c r="G36" s="304" t="s">
        <v>626</v>
      </c>
      <c r="H36" s="304" t="s">
        <v>575</v>
      </c>
    </row>
    <row r="37" customFormat="false" ht="11.25" hidden="false" customHeight="false" outlineLevel="0" collapsed="false">
      <c r="A37" s="304" t="n">
        <v>36</v>
      </c>
      <c r="B37" s="304" t="s">
        <v>622</v>
      </c>
      <c r="C37" s="304" t="s">
        <v>622</v>
      </c>
      <c r="D37" s="304" t="s">
        <v>623</v>
      </c>
      <c r="E37" s="304" t="s">
        <v>629</v>
      </c>
      <c r="F37" s="304" t="s">
        <v>630</v>
      </c>
      <c r="G37" s="304" t="s">
        <v>626</v>
      </c>
      <c r="H37" s="304" t="s">
        <v>512</v>
      </c>
    </row>
    <row r="38" customFormat="false" ht="11.25" hidden="false" customHeight="false" outlineLevel="0" collapsed="false">
      <c r="A38" s="304" t="n">
        <v>37</v>
      </c>
      <c r="B38" s="304" t="s">
        <v>622</v>
      </c>
      <c r="C38" s="304" t="s">
        <v>622</v>
      </c>
      <c r="D38" s="304" t="s">
        <v>623</v>
      </c>
      <c r="E38" s="304" t="s">
        <v>631</v>
      </c>
      <c r="F38" s="304" t="s">
        <v>632</v>
      </c>
      <c r="G38" s="304" t="s">
        <v>633</v>
      </c>
      <c r="H38" s="304" t="s">
        <v>512</v>
      </c>
    </row>
    <row r="39" customFormat="false" ht="11.25" hidden="false" customHeight="false" outlineLevel="0" collapsed="false">
      <c r="A39" s="304" t="n">
        <v>38</v>
      </c>
      <c r="B39" s="304" t="s">
        <v>634</v>
      </c>
      <c r="C39" s="304" t="s">
        <v>634</v>
      </c>
      <c r="D39" s="304" t="s">
        <v>635</v>
      </c>
      <c r="E39" s="304" t="s">
        <v>636</v>
      </c>
      <c r="F39" s="304" t="s">
        <v>637</v>
      </c>
      <c r="G39" s="304" t="s">
        <v>638</v>
      </c>
      <c r="H39" s="304" t="s">
        <v>512</v>
      </c>
    </row>
    <row r="40" customFormat="false" ht="11.25" hidden="false" customHeight="false" outlineLevel="0" collapsed="false">
      <c r="A40" s="304" t="n">
        <v>39</v>
      </c>
      <c r="B40" s="304" t="s">
        <v>634</v>
      </c>
      <c r="C40" s="304" t="s">
        <v>634</v>
      </c>
      <c r="D40" s="304" t="s">
        <v>635</v>
      </c>
      <c r="E40" s="304" t="s">
        <v>639</v>
      </c>
      <c r="F40" s="304" t="s">
        <v>640</v>
      </c>
      <c r="G40" s="304" t="s">
        <v>638</v>
      </c>
      <c r="H40" s="304" t="s">
        <v>512</v>
      </c>
    </row>
    <row r="41" customFormat="false" ht="11.25" hidden="false" customHeight="false" outlineLevel="0" collapsed="false">
      <c r="A41" s="304" t="n">
        <v>40</v>
      </c>
      <c r="B41" s="304" t="s">
        <v>641</v>
      </c>
      <c r="C41" s="304" t="s">
        <v>641</v>
      </c>
      <c r="D41" s="304" t="s">
        <v>642</v>
      </c>
      <c r="E41" s="304" t="s">
        <v>643</v>
      </c>
      <c r="F41" s="304" t="s">
        <v>644</v>
      </c>
      <c r="G41" s="304" t="s">
        <v>645</v>
      </c>
      <c r="H41" s="304" t="s">
        <v>512</v>
      </c>
    </row>
    <row r="42" customFormat="false" ht="11.25" hidden="false" customHeight="false" outlineLevel="0" collapsed="false">
      <c r="A42" s="304" t="n">
        <v>41</v>
      </c>
      <c r="B42" s="304" t="s">
        <v>641</v>
      </c>
      <c r="C42" s="304" t="s">
        <v>641</v>
      </c>
      <c r="D42" s="304" t="s">
        <v>642</v>
      </c>
      <c r="E42" s="304" t="s">
        <v>646</v>
      </c>
      <c r="F42" s="304" t="s">
        <v>647</v>
      </c>
      <c r="G42" s="304" t="s">
        <v>648</v>
      </c>
      <c r="H42" s="304" t="s">
        <v>512</v>
      </c>
    </row>
    <row r="43" customFormat="false" ht="11.25" hidden="false" customHeight="false" outlineLevel="0" collapsed="false">
      <c r="A43" s="304" t="n">
        <v>42</v>
      </c>
      <c r="B43" s="304" t="s">
        <v>641</v>
      </c>
      <c r="C43" s="304" t="s">
        <v>641</v>
      </c>
      <c r="D43" s="304" t="s">
        <v>642</v>
      </c>
      <c r="E43" s="304" t="s">
        <v>649</v>
      </c>
      <c r="F43" s="304" t="s">
        <v>650</v>
      </c>
      <c r="G43" s="304" t="s">
        <v>651</v>
      </c>
      <c r="H43" s="304" t="s">
        <v>512</v>
      </c>
    </row>
    <row r="44" customFormat="false" ht="11.25" hidden="false" customHeight="false" outlineLevel="0" collapsed="false">
      <c r="A44" s="304" t="n">
        <v>43</v>
      </c>
      <c r="B44" s="304" t="s">
        <v>641</v>
      </c>
      <c r="C44" s="304" t="s">
        <v>641</v>
      </c>
      <c r="D44" s="304" t="s">
        <v>642</v>
      </c>
      <c r="E44" s="304" t="s">
        <v>652</v>
      </c>
      <c r="F44" s="304" t="s">
        <v>653</v>
      </c>
      <c r="G44" s="304" t="s">
        <v>651</v>
      </c>
      <c r="H44" s="304" t="s">
        <v>512</v>
      </c>
    </row>
    <row r="45" customFormat="false" ht="11.25" hidden="false" customHeight="false" outlineLevel="0" collapsed="false">
      <c r="A45" s="304" t="n">
        <v>44</v>
      </c>
      <c r="B45" s="304" t="s">
        <v>641</v>
      </c>
      <c r="C45" s="304" t="s">
        <v>641</v>
      </c>
      <c r="D45" s="304" t="s">
        <v>642</v>
      </c>
      <c r="E45" s="304" t="s">
        <v>654</v>
      </c>
      <c r="F45" s="304" t="s">
        <v>655</v>
      </c>
      <c r="G45" s="304" t="s">
        <v>656</v>
      </c>
      <c r="H45" s="304" t="s">
        <v>512</v>
      </c>
    </row>
    <row r="46" customFormat="false" ht="11.25" hidden="false" customHeight="false" outlineLevel="0" collapsed="false">
      <c r="A46" s="304" t="n">
        <v>45</v>
      </c>
      <c r="B46" s="304" t="s">
        <v>641</v>
      </c>
      <c r="C46" s="304" t="s">
        <v>641</v>
      </c>
      <c r="D46" s="304" t="s">
        <v>642</v>
      </c>
      <c r="E46" s="304" t="s">
        <v>657</v>
      </c>
      <c r="F46" s="304" t="s">
        <v>658</v>
      </c>
      <c r="G46" s="304" t="s">
        <v>659</v>
      </c>
      <c r="H46" s="304" t="s">
        <v>512</v>
      </c>
    </row>
    <row r="47" customFormat="false" ht="11.25" hidden="false" customHeight="false" outlineLevel="0" collapsed="false">
      <c r="A47" s="304" t="n">
        <v>46</v>
      </c>
      <c r="B47" s="304" t="s">
        <v>641</v>
      </c>
      <c r="C47" s="304" t="s">
        <v>641</v>
      </c>
      <c r="D47" s="304" t="s">
        <v>642</v>
      </c>
      <c r="E47" s="304" t="s">
        <v>660</v>
      </c>
      <c r="F47" s="304" t="s">
        <v>661</v>
      </c>
      <c r="G47" s="304" t="s">
        <v>659</v>
      </c>
      <c r="H47" s="304" t="s">
        <v>512</v>
      </c>
    </row>
    <row r="48" customFormat="false" ht="11.25" hidden="false" customHeight="false" outlineLevel="0" collapsed="false">
      <c r="A48" s="304" t="n">
        <v>47</v>
      </c>
      <c r="B48" s="304" t="s">
        <v>641</v>
      </c>
      <c r="C48" s="304" t="s">
        <v>641</v>
      </c>
      <c r="D48" s="304" t="s">
        <v>642</v>
      </c>
      <c r="E48" s="304" t="s">
        <v>662</v>
      </c>
      <c r="F48" s="304" t="s">
        <v>663</v>
      </c>
      <c r="G48" s="304" t="s">
        <v>587</v>
      </c>
      <c r="H48" s="304" t="s">
        <v>512</v>
      </c>
    </row>
    <row r="49" customFormat="false" ht="11.25" hidden="false" customHeight="false" outlineLevel="0" collapsed="false">
      <c r="A49" s="304" t="n">
        <v>48</v>
      </c>
      <c r="B49" s="304" t="s">
        <v>641</v>
      </c>
      <c r="C49" s="304" t="s">
        <v>641</v>
      </c>
      <c r="D49" s="304" t="s">
        <v>642</v>
      </c>
      <c r="E49" s="304" t="s">
        <v>664</v>
      </c>
      <c r="F49" s="304" t="s">
        <v>665</v>
      </c>
      <c r="G49" s="304" t="s">
        <v>648</v>
      </c>
      <c r="H49" s="304" t="s">
        <v>512</v>
      </c>
    </row>
    <row r="50" customFormat="false" ht="11.25" hidden="false" customHeight="false" outlineLevel="0" collapsed="false">
      <c r="A50" s="304" t="n">
        <v>49</v>
      </c>
      <c r="B50" s="304" t="s">
        <v>641</v>
      </c>
      <c r="C50" s="304" t="s">
        <v>641</v>
      </c>
      <c r="D50" s="304" t="s">
        <v>642</v>
      </c>
      <c r="E50" s="304" t="s">
        <v>666</v>
      </c>
      <c r="F50" s="304" t="s">
        <v>667</v>
      </c>
      <c r="G50" s="304" t="s">
        <v>626</v>
      </c>
      <c r="H50" s="304" t="s">
        <v>512</v>
      </c>
    </row>
    <row r="51" customFormat="false" ht="11.25" hidden="false" customHeight="false" outlineLevel="0" collapsed="false">
      <c r="A51" s="304" t="n">
        <v>50</v>
      </c>
      <c r="B51" s="304" t="s">
        <v>641</v>
      </c>
      <c r="C51" s="304" t="s">
        <v>641</v>
      </c>
      <c r="D51" s="304" t="s">
        <v>642</v>
      </c>
      <c r="E51" s="304" t="s">
        <v>668</v>
      </c>
      <c r="F51" s="304" t="s">
        <v>669</v>
      </c>
      <c r="G51" s="304" t="s">
        <v>648</v>
      </c>
      <c r="H51" s="304" t="s">
        <v>512</v>
      </c>
    </row>
    <row r="52" customFormat="false" ht="11.25" hidden="false" customHeight="false" outlineLevel="0" collapsed="false">
      <c r="A52" s="304" t="n">
        <v>51</v>
      </c>
      <c r="B52" s="304" t="s">
        <v>641</v>
      </c>
      <c r="C52" s="304" t="s">
        <v>641</v>
      </c>
      <c r="D52" s="304" t="s">
        <v>642</v>
      </c>
      <c r="E52" s="304" t="s">
        <v>670</v>
      </c>
      <c r="F52" s="304" t="s">
        <v>514</v>
      </c>
      <c r="G52" s="304" t="s">
        <v>587</v>
      </c>
      <c r="H52" s="304" t="s">
        <v>512</v>
      </c>
    </row>
    <row r="53" customFormat="false" ht="11.25" hidden="false" customHeight="false" outlineLevel="0" collapsed="false">
      <c r="A53" s="304" t="n">
        <v>52</v>
      </c>
      <c r="B53" s="304" t="s">
        <v>641</v>
      </c>
      <c r="C53" s="304" t="s">
        <v>641</v>
      </c>
      <c r="D53" s="304" t="s">
        <v>642</v>
      </c>
      <c r="E53" s="304" t="s">
        <v>671</v>
      </c>
      <c r="F53" s="304" t="s">
        <v>514</v>
      </c>
      <c r="G53" s="304" t="s">
        <v>672</v>
      </c>
      <c r="H53" s="304" t="s">
        <v>512</v>
      </c>
    </row>
    <row r="54" customFormat="false" ht="11.25" hidden="false" customHeight="false" outlineLevel="0" collapsed="false">
      <c r="A54" s="304" t="n">
        <v>53</v>
      </c>
      <c r="B54" s="304" t="s">
        <v>641</v>
      </c>
      <c r="C54" s="304" t="s">
        <v>641</v>
      </c>
      <c r="D54" s="304" t="s">
        <v>642</v>
      </c>
      <c r="E54" s="304" t="s">
        <v>673</v>
      </c>
      <c r="F54" s="304" t="s">
        <v>674</v>
      </c>
      <c r="G54" s="304" t="s">
        <v>587</v>
      </c>
      <c r="H54" s="304" t="s">
        <v>512</v>
      </c>
    </row>
    <row r="55" customFormat="false" ht="11.25" hidden="false" customHeight="false" outlineLevel="0" collapsed="false">
      <c r="A55" s="304" t="n">
        <v>54</v>
      </c>
      <c r="B55" s="304" t="s">
        <v>641</v>
      </c>
      <c r="C55" s="304" t="s">
        <v>641</v>
      </c>
      <c r="D55" s="304" t="s">
        <v>642</v>
      </c>
      <c r="E55" s="304" t="s">
        <v>675</v>
      </c>
      <c r="F55" s="304" t="s">
        <v>676</v>
      </c>
      <c r="G55" s="304" t="s">
        <v>677</v>
      </c>
      <c r="H55" s="304" t="s">
        <v>512</v>
      </c>
    </row>
    <row r="56" customFormat="false" ht="11.25" hidden="false" customHeight="false" outlineLevel="0" collapsed="false">
      <c r="A56" s="304" t="n">
        <v>55</v>
      </c>
      <c r="B56" s="304" t="s">
        <v>641</v>
      </c>
      <c r="C56" s="304" t="s">
        <v>641</v>
      </c>
      <c r="D56" s="304" t="s">
        <v>642</v>
      </c>
      <c r="E56" s="304" t="s">
        <v>678</v>
      </c>
      <c r="F56" s="304" t="s">
        <v>679</v>
      </c>
      <c r="G56" s="304" t="s">
        <v>648</v>
      </c>
      <c r="H56" s="304" t="s">
        <v>512</v>
      </c>
    </row>
    <row r="57" customFormat="false" ht="11.25" hidden="false" customHeight="false" outlineLevel="0" collapsed="false">
      <c r="A57" s="304" t="n">
        <v>56</v>
      </c>
      <c r="B57" s="304" t="s">
        <v>641</v>
      </c>
      <c r="C57" s="304" t="s">
        <v>641</v>
      </c>
      <c r="D57" s="304" t="s">
        <v>642</v>
      </c>
      <c r="E57" s="304" t="s">
        <v>680</v>
      </c>
      <c r="F57" s="304" t="s">
        <v>681</v>
      </c>
      <c r="G57" s="304" t="s">
        <v>648</v>
      </c>
      <c r="H57" s="304" t="s">
        <v>512</v>
      </c>
    </row>
    <row r="58" customFormat="false" ht="11.25" hidden="false" customHeight="false" outlineLevel="0" collapsed="false">
      <c r="A58" s="304" t="n">
        <v>57</v>
      </c>
      <c r="B58" s="304" t="s">
        <v>641</v>
      </c>
      <c r="C58" s="304" t="s">
        <v>641</v>
      </c>
      <c r="D58" s="304" t="s">
        <v>642</v>
      </c>
      <c r="E58" s="304" t="s">
        <v>682</v>
      </c>
      <c r="F58" s="304" t="s">
        <v>683</v>
      </c>
      <c r="G58" s="304" t="s">
        <v>684</v>
      </c>
      <c r="H58" s="304" t="s">
        <v>512</v>
      </c>
    </row>
    <row r="59" customFormat="false" ht="11.25" hidden="false" customHeight="false" outlineLevel="0" collapsed="false">
      <c r="A59" s="304" t="n">
        <v>58</v>
      </c>
      <c r="B59" s="304" t="s">
        <v>641</v>
      </c>
      <c r="C59" s="304" t="s">
        <v>641</v>
      </c>
      <c r="D59" s="304" t="s">
        <v>642</v>
      </c>
      <c r="E59" s="304" t="s">
        <v>685</v>
      </c>
      <c r="F59" s="304" t="s">
        <v>510</v>
      </c>
      <c r="G59" s="304" t="s">
        <v>659</v>
      </c>
      <c r="H59" s="304" t="s">
        <v>512</v>
      </c>
    </row>
    <row r="60" customFormat="false" ht="11.25" hidden="false" customHeight="false" outlineLevel="0" collapsed="false">
      <c r="A60" s="304" t="n">
        <v>59</v>
      </c>
      <c r="B60" s="304" t="s">
        <v>641</v>
      </c>
      <c r="C60" s="304" t="s">
        <v>641</v>
      </c>
      <c r="D60" s="304" t="s">
        <v>642</v>
      </c>
      <c r="E60" s="304" t="s">
        <v>686</v>
      </c>
      <c r="F60" s="304" t="s">
        <v>687</v>
      </c>
      <c r="G60" s="304" t="s">
        <v>659</v>
      </c>
      <c r="H60" s="304" t="s">
        <v>512</v>
      </c>
    </row>
    <row r="61" customFormat="false" ht="11.25" hidden="false" customHeight="false" outlineLevel="0" collapsed="false">
      <c r="A61" s="304" t="n">
        <v>60</v>
      </c>
      <c r="B61" s="304" t="s">
        <v>641</v>
      </c>
      <c r="C61" s="304" t="s">
        <v>641</v>
      </c>
      <c r="D61" s="304" t="s">
        <v>642</v>
      </c>
      <c r="E61" s="304" t="s">
        <v>688</v>
      </c>
      <c r="F61" s="304" t="s">
        <v>689</v>
      </c>
      <c r="G61" s="304" t="s">
        <v>648</v>
      </c>
      <c r="H61" s="304" t="s">
        <v>512</v>
      </c>
    </row>
    <row r="62" customFormat="false" ht="11.25" hidden="false" customHeight="false" outlineLevel="0" collapsed="false">
      <c r="A62" s="304" t="n">
        <v>61</v>
      </c>
      <c r="B62" s="304" t="s">
        <v>641</v>
      </c>
      <c r="C62" s="304" t="s">
        <v>641</v>
      </c>
      <c r="D62" s="304" t="s">
        <v>642</v>
      </c>
      <c r="E62" s="304" t="s">
        <v>690</v>
      </c>
      <c r="F62" s="304" t="s">
        <v>691</v>
      </c>
      <c r="G62" s="304" t="s">
        <v>648</v>
      </c>
      <c r="H62" s="304" t="s">
        <v>512</v>
      </c>
    </row>
    <row r="63" customFormat="false" ht="11.25" hidden="false" customHeight="false" outlineLevel="0" collapsed="false">
      <c r="A63" s="304" t="n">
        <v>62</v>
      </c>
      <c r="B63" s="304" t="s">
        <v>641</v>
      </c>
      <c r="C63" s="304" t="s">
        <v>641</v>
      </c>
      <c r="D63" s="304" t="s">
        <v>642</v>
      </c>
      <c r="E63" s="304" t="s">
        <v>692</v>
      </c>
      <c r="F63" s="304" t="s">
        <v>693</v>
      </c>
      <c r="G63" s="304" t="s">
        <v>659</v>
      </c>
      <c r="H63" s="304" t="s">
        <v>694</v>
      </c>
    </row>
    <row r="64" customFormat="false" ht="11.25" hidden="false" customHeight="false" outlineLevel="0" collapsed="false">
      <c r="A64" s="304" t="n">
        <v>63</v>
      </c>
      <c r="B64" s="304" t="s">
        <v>641</v>
      </c>
      <c r="C64" s="304" t="s">
        <v>641</v>
      </c>
      <c r="D64" s="304" t="s">
        <v>642</v>
      </c>
      <c r="E64" s="304" t="s">
        <v>695</v>
      </c>
      <c r="F64" s="304" t="s">
        <v>514</v>
      </c>
      <c r="G64" s="304" t="s">
        <v>696</v>
      </c>
      <c r="H64" s="304" t="s">
        <v>512</v>
      </c>
    </row>
    <row r="65" customFormat="false" ht="11.25" hidden="false" customHeight="false" outlineLevel="0" collapsed="false">
      <c r="A65" s="304" t="n">
        <v>64</v>
      </c>
      <c r="B65" s="304" t="s">
        <v>641</v>
      </c>
      <c r="C65" s="304" t="s">
        <v>641</v>
      </c>
      <c r="D65" s="304" t="s">
        <v>642</v>
      </c>
      <c r="E65" s="304" t="s">
        <v>697</v>
      </c>
      <c r="F65" s="304" t="s">
        <v>698</v>
      </c>
      <c r="G65" s="304" t="s">
        <v>651</v>
      </c>
    </row>
    <row r="66" customFormat="false" ht="11.25" hidden="false" customHeight="false" outlineLevel="0" collapsed="false">
      <c r="A66" s="304" t="n">
        <v>65</v>
      </c>
      <c r="B66" s="304" t="s">
        <v>641</v>
      </c>
      <c r="C66" s="304" t="s">
        <v>641</v>
      </c>
      <c r="D66" s="304" t="s">
        <v>642</v>
      </c>
      <c r="E66" s="304" t="s">
        <v>699</v>
      </c>
      <c r="F66" s="304" t="s">
        <v>700</v>
      </c>
      <c r="G66" s="304" t="s">
        <v>651</v>
      </c>
      <c r="H66" s="304" t="s">
        <v>512</v>
      </c>
    </row>
    <row r="67" customFormat="false" ht="11.25" hidden="false" customHeight="false" outlineLevel="0" collapsed="false">
      <c r="A67" s="304" t="n">
        <v>66</v>
      </c>
      <c r="B67" s="304" t="s">
        <v>641</v>
      </c>
      <c r="C67" s="304" t="s">
        <v>641</v>
      </c>
      <c r="D67" s="304" t="s">
        <v>642</v>
      </c>
      <c r="E67" s="304" t="s">
        <v>699</v>
      </c>
      <c r="F67" s="304" t="s">
        <v>700</v>
      </c>
      <c r="G67" s="304" t="s">
        <v>651</v>
      </c>
      <c r="H67" s="304" t="s">
        <v>575</v>
      </c>
    </row>
    <row r="68" customFormat="false" ht="11.25" hidden="false" customHeight="false" outlineLevel="0" collapsed="false">
      <c r="A68" s="304" t="n">
        <v>67</v>
      </c>
      <c r="B68" s="304" t="s">
        <v>641</v>
      </c>
      <c r="C68" s="304" t="s">
        <v>641</v>
      </c>
      <c r="D68" s="304" t="s">
        <v>642</v>
      </c>
      <c r="E68" s="304" t="s">
        <v>701</v>
      </c>
      <c r="F68" s="304" t="s">
        <v>702</v>
      </c>
      <c r="G68" s="304" t="s">
        <v>587</v>
      </c>
      <c r="H68" s="304" t="s">
        <v>512</v>
      </c>
    </row>
    <row r="69" customFormat="false" ht="11.25" hidden="false" customHeight="false" outlineLevel="0" collapsed="false">
      <c r="A69" s="304" t="n">
        <v>68</v>
      </c>
      <c r="B69" s="304" t="s">
        <v>641</v>
      </c>
      <c r="C69" s="304" t="s">
        <v>641</v>
      </c>
      <c r="D69" s="304" t="s">
        <v>642</v>
      </c>
      <c r="E69" s="304" t="s">
        <v>703</v>
      </c>
      <c r="F69" s="304" t="s">
        <v>704</v>
      </c>
      <c r="G69" s="304" t="s">
        <v>684</v>
      </c>
      <c r="H69" s="304" t="s">
        <v>512</v>
      </c>
    </row>
    <row r="70" customFormat="false" ht="11.25" hidden="false" customHeight="false" outlineLevel="0" collapsed="false">
      <c r="A70" s="304" t="n">
        <v>69</v>
      </c>
      <c r="B70" s="304" t="s">
        <v>641</v>
      </c>
      <c r="C70" s="304" t="s">
        <v>641</v>
      </c>
      <c r="D70" s="304" t="s">
        <v>642</v>
      </c>
      <c r="E70" s="304" t="s">
        <v>705</v>
      </c>
      <c r="F70" s="304" t="s">
        <v>706</v>
      </c>
      <c r="G70" s="304" t="s">
        <v>648</v>
      </c>
      <c r="H70" s="304" t="s">
        <v>512</v>
      </c>
    </row>
    <row r="71" customFormat="false" ht="11.25" hidden="false" customHeight="false" outlineLevel="0" collapsed="false">
      <c r="A71" s="304" t="n">
        <v>70</v>
      </c>
      <c r="B71" s="304" t="s">
        <v>641</v>
      </c>
      <c r="C71" s="304" t="s">
        <v>641</v>
      </c>
      <c r="D71" s="304" t="s">
        <v>642</v>
      </c>
      <c r="E71" s="304" t="s">
        <v>707</v>
      </c>
      <c r="F71" s="304" t="s">
        <v>708</v>
      </c>
      <c r="G71" s="304" t="s">
        <v>587</v>
      </c>
      <c r="H71" s="304" t="s">
        <v>576</v>
      </c>
    </row>
    <row r="72" customFormat="false" ht="11.25" hidden="false" customHeight="false" outlineLevel="0" collapsed="false">
      <c r="A72" s="304" t="n">
        <v>71</v>
      </c>
      <c r="B72" s="304" t="s">
        <v>641</v>
      </c>
      <c r="C72" s="304" t="s">
        <v>641</v>
      </c>
      <c r="D72" s="304" t="s">
        <v>642</v>
      </c>
      <c r="E72" s="304" t="s">
        <v>709</v>
      </c>
      <c r="F72" s="304" t="s">
        <v>710</v>
      </c>
      <c r="G72" s="304" t="s">
        <v>684</v>
      </c>
      <c r="H72" s="304" t="s">
        <v>512</v>
      </c>
    </row>
    <row r="73" customFormat="false" ht="11.25" hidden="false" customHeight="false" outlineLevel="0" collapsed="false">
      <c r="A73" s="304" t="n">
        <v>72</v>
      </c>
      <c r="B73" s="304" t="s">
        <v>641</v>
      </c>
      <c r="C73" s="304" t="s">
        <v>641</v>
      </c>
      <c r="D73" s="304" t="s">
        <v>642</v>
      </c>
      <c r="E73" s="304" t="s">
        <v>711</v>
      </c>
      <c r="F73" s="304" t="s">
        <v>712</v>
      </c>
      <c r="G73" s="304" t="s">
        <v>648</v>
      </c>
      <c r="H73" s="304" t="s">
        <v>512</v>
      </c>
    </row>
    <row r="74" customFormat="false" ht="11.25" hidden="false" customHeight="false" outlineLevel="0" collapsed="false">
      <c r="A74" s="304" t="n">
        <v>73</v>
      </c>
      <c r="B74" s="304" t="s">
        <v>641</v>
      </c>
      <c r="C74" s="304" t="s">
        <v>641</v>
      </c>
      <c r="D74" s="304" t="s">
        <v>642</v>
      </c>
      <c r="E74" s="304" t="s">
        <v>713</v>
      </c>
      <c r="F74" s="304" t="s">
        <v>676</v>
      </c>
      <c r="G74" s="304" t="s">
        <v>714</v>
      </c>
      <c r="H74" s="304" t="s">
        <v>512</v>
      </c>
    </row>
    <row r="75" customFormat="false" ht="11.25" hidden="false" customHeight="false" outlineLevel="0" collapsed="false">
      <c r="A75" s="304" t="n">
        <v>74</v>
      </c>
      <c r="B75" s="304" t="s">
        <v>641</v>
      </c>
      <c r="C75" s="304" t="s">
        <v>641</v>
      </c>
      <c r="D75" s="304" t="s">
        <v>642</v>
      </c>
      <c r="E75" s="304" t="s">
        <v>715</v>
      </c>
      <c r="F75" s="304" t="s">
        <v>716</v>
      </c>
      <c r="G75" s="304" t="s">
        <v>659</v>
      </c>
      <c r="H75" s="304" t="s">
        <v>512</v>
      </c>
    </row>
    <row r="76" customFormat="false" ht="11.25" hidden="false" customHeight="false" outlineLevel="0" collapsed="false">
      <c r="A76" s="304" t="n">
        <v>75</v>
      </c>
      <c r="B76" s="304" t="s">
        <v>641</v>
      </c>
      <c r="C76" s="304" t="s">
        <v>641</v>
      </c>
      <c r="D76" s="304" t="s">
        <v>642</v>
      </c>
      <c r="E76" s="304" t="s">
        <v>717</v>
      </c>
      <c r="F76" s="304" t="s">
        <v>718</v>
      </c>
      <c r="G76" s="304" t="s">
        <v>587</v>
      </c>
      <c r="H76" s="304" t="s">
        <v>512</v>
      </c>
    </row>
    <row r="77" customFormat="false" ht="11.25" hidden="false" customHeight="false" outlineLevel="0" collapsed="false">
      <c r="A77" s="304" t="n">
        <v>76</v>
      </c>
      <c r="B77" s="304" t="s">
        <v>641</v>
      </c>
      <c r="C77" s="304" t="s">
        <v>641</v>
      </c>
      <c r="D77" s="304" t="s">
        <v>642</v>
      </c>
      <c r="E77" s="304" t="s">
        <v>719</v>
      </c>
      <c r="F77" s="304" t="s">
        <v>720</v>
      </c>
      <c r="G77" s="304" t="s">
        <v>587</v>
      </c>
      <c r="H77" s="304" t="s">
        <v>576</v>
      </c>
    </row>
    <row r="78" customFormat="false" ht="11.25" hidden="false" customHeight="false" outlineLevel="0" collapsed="false">
      <c r="A78" s="304" t="n">
        <v>77</v>
      </c>
      <c r="B78" s="304" t="s">
        <v>641</v>
      </c>
      <c r="C78" s="304" t="s">
        <v>641</v>
      </c>
      <c r="D78" s="304" t="s">
        <v>642</v>
      </c>
      <c r="E78" s="304" t="s">
        <v>721</v>
      </c>
      <c r="F78" s="304" t="s">
        <v>722</v>
      </c>
      <c r="G78" s="304" t="s">
        <v>651</v>
      </c>
      <c r="H78" s="304" t="s">
        <v>619</v>
      </c>
    </row>
    <row r="79" customFormat="false" ht="11.25" hidden="false" customHeight="false" outlineLevel="0" collapsed="false">
      <c r="A79" s="304" t="n">
        <v>78</v>
      </c>
      <c r="B79" s="304" t="s">
        <v>641</v>
      </c>
      <c r="C79" s="304" t="s">
        <v>641</v>
      </c>
      <c r="D79" s="304" t="s">
        <v>642</v>
      </c>
      <c r="E79" s="304" t="s">
        <v>723</v>
      </c>
      <c r="F79" s="304" t="s">
        <v>724</v>
      </c>
      <c r="G79" s="304" t="s">
        <v>587</v>
      </c>
      <c r="H79" s="304" t="s">
        <v>576</v>
      </c>
    </row>
    <row r="80" customFormat="false" ht="11.25" hidden="false" customHeight="false" outlineLevel="0" collapsed="false">
      <c r="A80" s="304" t="n">
        <v>79</v>
      </c>
      <c r="B80" s="304" t="s">
        <v>641</v>
      </c>
      <c r="C80" s="304" t="s">
        <v>641</v>
      </c>
      <c r="D80" s="304" t="s">
        <v>642</v>
      </c>
      <c r="E80" s="304" t="s">
        <v>723</v>
      </c>
      <c r="F80" s="304" t="s">
        <v>724</v>
      </c>
      <c r="G80" s="304" t="s">
        <v>587</v>
      </c>
      <c r="H80" s="304" t="s">
        <v>575</v>
      </c>
    </row>
    <row r="81" customFormat="false" ht="11.25" hidden="false" customHeight="false" outlineLevel="0" collapsed="false">
      <c r="A81" s="304" t="n">
        <v>80</v>
      </c>
      <c r="B81" s="304" t="s">
        <v>641</v>
      </c>
      <c r="C81" s="304" t="s">
        <v>641</v>
      </c>
      <c r="D81" s="304" t="s">
        <v>642</v>
      </c>
      <c r="E81" s="304" t="s">
        <v>725</v>
      </c>
      <c r="F81" s="304" t="s">
        <v>726</v>
      </c>
      <c r="G81" s="304" t="s">
        <v>587</v>
      </c>
      <c r="H81" s="304" t="s">
        <v>512</v>
      </c>
    </row>
    <row r="82" customFormat="false" ht="11.25" hidden="false" customHeight="false" outlineLevel="0" collapsed="false">
      <c r="A82" s="304" t="n">
        <v>81</v>
      </c>
      <c r="B82" s="304" t="s">
        <v>641</v>
      </c>
      <c r="C82" s="304" t="s">
        <v>641</v>
      </c>
      <c r="D82" s="304" t="s">
        <v>642</v>
      </c>
      <c r="E82" s="304" t="s">
        <v>727</v>
      </c>
      <c r="F82" s="304" t="s">
        <v>728</v>
      </c>
      <c r="G82" s="304" t="s">
        <v>659</v>
      </c>
      <c r="H82" s="304" t="s">
        <v>512</v>
      </c>
    </row>
    <row r="83" customFormat="false" ht="11.25" hidden="false" customHeight="false" outlineLevel="0" collapsed="false">
      <c r="A83" s="304" t="n">
        <v>82</v>
      </c>
      <c r="B83" s="304" t="s">
        <v>641</v>
      </c>
      <c r="C83" s="304" t="s">
        <v>641</v>
      </c>
      <c r="D83" s="304" t="s">
        <v>642</v>
      </c>
      <c r="E83" s="304" t="s">
        <v>729</v>
      </c>
      <c r="F83" s="304" t="s">
        <v>730</v>
      </c>
      <c r="G83" s="304" t="s">
        <v>684</v>
      </c>
      <c r="H83" s="304" t="s">
        <v>512</v>
      </c>
    </row>
    <row r="84" customFormat="false" ht="11.25" hidden="false" customHeight="false" outlineLevel="0" collapsed="false">
      <c r="A84" s="304" t="n">
        <v>83</v>
      </c>
      <c r="B84" s="304" t="s">
        <v>641</v>
      </c>
      <c r="C84" s="304" t="s">
        <v>641</v>
      </c>
      <c r="D84" s="304" t="s">
        <v>642</v>
      </c>
      <c r="E84" s="304" t="s">
        <v>731</v>
      </c>
      <c r="F84" s="304" t="s">
        <v>732</v>
      </c>
      <c r="G84" s="304" t="s">
        <v>733</v>
      </c>
      <c r="H84" s="304" t="s">
        <v>512</v>
      </c>
    </row>
    <row r="85" customFormat="false" ht="11.25" hidden="false" customHeight="false" outlineLevel="0" collapsed="false">
      <c r="A85" s="304" t="n">
        <v>84</v>
      </c>
      <c r="B85" s="304" t="s">
        <v>641</v>
      </c>
      <c r="C85" s="304" t="s">
        <v>641</v>
      </c>
      <c r="D85" s="304" t="s">
        <v>642</v>
      </c>
      <c r="E85" s="304" t="s">
        <v>734</v>
      </c>
      <c r="F85" s="304" t="s">
        <v>735</v>
      </c>
      <c r="G85" s="304" t="s">
        <v>651</v>
      </c>
      <c r="H85" s="304" t="s">
        <v>512</v>
      </c>
    </row>
    <row r="86" customFormat="false" ht="11.25" hidden="false" customHeight="false" outlineLevel="0" collapsed="false">
      <c r="A86" s="304" t="n">
        <v>85</v>
      </c>
      <c r="B86" s="304" t="s">
        <v>641</v>
      </c>
      <c r="C86" s="304" t="s">
        <v>641</v>
      </c>
      <c r="D86" s="304" t="s">
        <v>642</v>
      </c>
      <c r="E86" s="304" t="s">
        <v>736</v>
      </c>
      <c r="F86" s="304" t="s">
        <v>737</v>
      </c>
      <c r="G86" s="304" t="s">
        <v>659</v>
      </c>
      <c r="H86" s="304" t="s">
        <v>512</v>
      </c>
    </row>
    <row r="87" customFormat="false" ht="11.25" hidden="false" customHeight="false" outlineLevel="0" collapsed="false">
      <c r="A87" s="304" t="n">
        <v>86</v>
      </c>
      <c r="B87" s="304" t="s">
        <v>641</v>
      </c>
      <c r="C87" s="304" t="s">
        <v>641</v>
      </c>
      <c r="D87" s="304" t="s">
        <v>642</v>
      </c>
      <c r="E87" s="304" t="s">
        <v>738</v>
      </c>
      <c r="F87" s="304" t="s">
        <v>739</v>
      </c>
      <c r="G87" s="304" t="s">
        <v>651</v>
      </c>
      <c r="H87" s="304" t="s">
        <v>512</v>
      </c>
    </row>
    <row r="88" customFormat="false" ht="11.25" hidden="false" customHeight="false" outlineLevel="0" collapsed="false">
      <c r="A88" s="304" t="n">
        <v>87</v>
      </c>
      <c r="B88" s="304" t="s">
        <v>641</v>
      </c>
      <c r="C88" s="304" t="s">
        <v>641</v>
      </c>
      <c r="D88" s="304" t="s">
        <v>642</v>
      </c>
      <c r="E88" s="304" t="s">
        <v>740</v>
      </c>
      <c r="F88" s="304" t="s">
        <v>741</v>
      </c>
      <c r="G88" s="304" t="s">
        <v>742</v>
      </c>
      <c r="H88" s="304" t="s">
        <v>512</v>
      </c>
    </row>
    <row r="89" customFormat="false" ht="11.25" hidden="false" customHeight="false" outlineLevel="0" collapsed="false">
      <c r="A89" s="304" t="n">
        <v>88</v>
      </c>
      <c r="B89" s="304" t="s">
        <v>641</v>
      </c>
      <c r="C89" s="304" t="s">
        <v>641</v>
      </c>
      <c r="D89" s="304" t="s">
        <v>642</v>
      </c>
      <c r="E89" s="304" t="s">
        <v>743</v>
      </c>
      <c r="F89" s="304" t="s">
        <v>744</v>
      </c>
      <c r="G89" s="304" t="s">
        <v>587</v>
      </c>
      <c r="H89" s="304" t="s">
        <v>576</v>
      </c>
    </row>
    <row r="90" customFormat="false" ht="11.25" hidden="false" customHeight="false" outlineLevel="0" collapsed="false">
      <c r="A90" s="304" t="n">
        <v>89</v>
      </c>
      <c r="B90" s="304" t="s">
        <v>641</v>
      </c>
      <c r="C90" s="304" t="s">
        <v>641</v>
      </c>
      <c r="D90" s="304" t="s">
        <v>642</v>
      </c>
      <c r="E90" s="304" t="s">
        <v>745</v>
      </c>
      <c r="F90" s="304" t="s">
        <v>746</v>
      </c>
      <c r="G90" s="304" t="s">
        <v>648</v>
      </c>
      <c r="H90" s="304" t="s">
        <v>512</v>
      </c>
    </row>
    <row r="91" customFormat="false" ht="11.25" hidden="false" customHeight="false" outlineLevel="0" collapsed="false">
      <c r="A91" s="304" t="n">
        <v>90</v>
      </c>
      <c r="B91" s="304" t="s">
        <v>641</v>
      </c>
      <c r="C91" s="304" t="s">
        <v>641</v>
      </c>
      <c r="D91" s="304" t="s">
        <v>642</v>
      </c>
      <c r="E91" s="304" t="s">
        <v>747</v>
      </c>
      <c r="F91" s="304" t="s">
        <v>748</v>
      </c>
      <c r="G91" s="304" t="s">
        <v>648</v>
      </c>
      <c r="H91" s="304" t="s">
        <v>512</v>
      </c>
    </row>
    <row r="92" customFormat="false" ht="11.25" hidden="false" customHeight="false" outlineLevel="0" collapsed="false">
      <c r="A92" s="304" t="n">
        <v>91</v>
      </c>
      <c r="B92" s="304" t="s">
        <v>641</v>
      </c>
      <c r="C92" s="304" t="s">
        <v>641</v>
      </c>
      <c r="D92" s="304" t="s">
        <v>642</v>
      </c>
      <c r="E92" s="304" t="s">
        <v>749</v>
      </c>
      <c r="F92" s="304" t="s">
        <v>750</v>
      </c>
      <c r="G92" s="304" t="s">
        <v>587</v>
      </c>
      <c r="H92" s="304" t="s">
        <v>576</v>
      </c>
    </row>
    <row r="93" customFormat="false" ht="11.25" hidden="false" customHeight="false" outlineLevel="0" collapsed="false">
      <c r="A93" s="304" t="n">
        <v>92</v>
      </c>
      <c r="B93" s="304" t="s">
        <v>641</v>
      </c>
      <c r="C93" s="304" t="s">
        <v>641</v>
      </c>
      <c r="D93" s="304" t="s">
        <v>642</v>
      </c>
      <c r="E93" s="304" t="s">
        <v>751</v>
      </c>
      <c r="F93" s="304" t="s">
        <v>752</v>
      </c>
      <c r="G93" s="304" t="s">
        <v>648</v>
      </c>
      <c r="H93" s="304" t="s">
        <v>512</v>
      </c>
    </row>
    <row r="94" customFormat="false" ht="11.25" hidden="false" customHeight="false" outlineLevel="0" collapsed="false">
      <c r="A94" s="304" t="n">
        <v>93</v>
      </c>
      <c r="B94" s="304" t="s">
        <v>641</v>
      </c>
      <c r="C94" s="304" t="s">
        <v>641</v>
      </c>
      <c r="D94" s="304" t="s">
        <v>642</v>
      </c>
      <c r="E94" s="304" t="s">
        <v>753</v>
      </c>
      <c r="F94" s="304" t="s">
        <v>754</v>
      </c>
      <c r="G94" s="304" t="s">
        <v>684</v>
      </c>
      <c r="H94" s="304" t="s">
        <v>512</v>
      </c>
    </row>
    <row r="95" customFormat="false" ht="11.25" hidden="false" customHeight="false" outlineLevel="0" collapsed="false">
      <c r="A95" s="304" t="n">
        <v>94</v>
      </c>
      <c r="B95" s="304" t="s">
        <v>641</v>
      </c>
      <c r="C95" s="304" t="s">
        <v>641</v>
      </c>
      <c r="D95" s="304" t="s">
        <v>642</v>
      </c>
      <c r="E95" s="304" t="s">
        <v>755</v>
      </c>
      <c r="F95" s="304" t="s">
        <v>756</v>
      </c>
      <c r="G95" s="304" t="s">
        <v>659</v>
      </c>
      <c r="H95" s="304" t="s">
        <v>512</v>
      </c>
    </row>
    <row r="96" customFormat="false" ht="11.25" hidden="false" customHeight="false" outlineLevel="0" collapsed="false">
      <c r="A96" s="304" t="n">
        <v>95</v>
      </c>
      <c r="B96" s="304" t="s">
        <v>641</v>
      </c>
      <c r="C96" s="304" t="s">
        <v>641</v>
      </c>
      <c r="D96" s="304" t="s">
        <v>642</v>
      </c>
      <c r="E96" s="304" t="s">
        <v>757</v>
      </c>
      <c r="F96" s="304" t="s">
        <v>758</v>
      </c>
      <c r="G96" s="304" t="s">
        <v>759</v>
      </c>
      <c r="H96" s="304" t="s">
        <v>575</v>
      </c>
    </row>
    <row r="97" customFormat="false" ht="11.25" hidden="false" customHeight="false" outlineLevel="0" collapsed="false">
      <c r="A97" s="304" t="n">
        <v>96</v>
      </c>
      <c r="B97" s="304" t="s">
        <v>641</v>
      </c>
      <c r="C97" s="304" t="s">
        <v>641</v>
      </c>
      <c r="D97" s="304" t="s">
        <v>642</v>
      </c>
      <c r="E97" s="304" t="s">
        <v>757</v>
      </c>
      <c r="F97" s="304" t="s">
        <v>758</v>
      </c>
      <c r="G97" s="304" t="s">
        <v>759</v>
      </c>
      <c r="H97" s="304" t="s">
        <v>576</v>
      </c>
    </row>
    <row r="98" customFormat="false" ht="11.25" hidden="false" customHeight="false" outlineLevel="0" collapsed="false">
      <c r="A98" s="304" t="n">
        <v>97</v>
      </c>
      <c r="B98" s="304" t="s">
        <v>641</v>
      </c>
      <c r="C98" s="304" t="s">
        <v>641</v>
      </c>
      <c r="D98" s="304" t="s">
        <v>642</v>
      </c>
      <c r="E98" s="304" t="s">
        <v>760</v>
      </c>
      <c r="F98" s="304" t="s">
        <v>761</v>
      </c>
      <c r="G98" s="304" t="s">
        <v>762</v>
      </c>
      <c r="H98" s="304" t="s">
        <v>512</v>
      </c>
    </row>
    <row r="99" customFormat="false" ht="11.25" hidden="false" customHeight="false" outlineLevel="0" collapsed="false">
      <c r="A99" s="304" t="n">
        <v>98</v>
      </c>
      <c r="B99" s="304" t="s">
        <v>641</v>
      </c>
      <c r="C99" s="304" t="s">
        <v>641</v>
      </c>
      <c r="D99" s="304" t="s">
        <v>642</v>
      </c>
      <c r="E99" s="304" t="s">
        <v>763</v>
      </c>
      <c r="F99" s="304" t="s">
        <v>764</v>
      </c>
      <c r="G99" s="304" t="s">
        <v>765</v>
      </c>
      <c r="H99" s="304" t="s">
        <v>575</v>
      </c>
    </row>
    <row r="100" customFormat="false" ht="11.25" hidden="false" customHeight="false" outlineLevel="0" collapsed="false">
      <c r="A100" s="304" t="n">
        <v>99</v>
      </c>
      <c r="B100" s="304" t="s">
        <v>641</v>
      </c>
      <c r="C100" s="304" t="s">
        <v>641</v>
      </c>
      <c r="D100" s="304" t="s">
        <v>642</v>
      </c>
      <c r="E100" s="304" t="s">
        <v>766</v>
      </c>
      <c r="F100" s="304" t="s">
        <v>767</v>
      </c>
      <c r="G100" s="304" t="s">
        <v>768</v>
      </c>
      <c r="H100" s="304" t="s">
        <v>512</v>
      </c>
    </row>
    <row r="101" customFormat="false" ht="11.25" hidden="false" customHeight="false" outlineLevel="0" collapsed="false">
      <c r="A101" s="304" t="n">
        <v>100</v>
      </c>
      <c r="B101" s="304" t="s">
        <v>769</v>
      </c>
      <c r="C101" s="304" t="s">
        <v>769</v>
      </c>
      <c r="D101" s="304" t="s">
        <v>770</v>
      </c>
      <c r="E101" s="304" t="s">
        <v>771</v>
      </c>
      <c r="F101" s="304" t="s">
        <v>772</v>
      </c>
      <c r="G101" s="304" t="s">
        <v>773</v>
      </c>
      <c r="H101" s="304" t="s">
        <v>512</v>
      </c>
    </row>
    <row r="102" customFormat="false" ht="11.25" hidden="false" customHeight="false" outlineLevel="0" collapsed="false">
      <c r="A102" s="304" t="n">
        <v>101</v>
      </c>
      <c r="B102" s="304" t="s">
        <v>769</v>
      </c>
      <c r="C102" s="304" t="s">
        <v>769</v>
      </c>
      <c r="D102" s="304" t="s">
        <v>770</v>
      </c>
      <c r="E102" s="304" t="s">
        <v>774</v>
      </c>
      <c r="F102" s="304" t="s">
        <v>775</v>
      </c>
      <c r="G102" s="304" t="s">
        <v>773</v>
      </c>
      <c r="H102" s="304" t="s">
        <v>512</v>
      </c>
    </row>
    <row r="103" customFormat="false" ht="11.25" hidden="false" customHeight="false" outlineLevel="0" collapsed="false">
      <c r="A103" s="304" t="n">
        <v>102</v>
      </c>
      <c r="B103" s="304" t="s">
        <v>769</v>
      </c>
      <c r="C103" s="304" t="s">
        <v>769</v>
      </c>
      <c r="D103" s="304" t="s">
        <v>770</v>
      </c>
      <c r="E103" s="304" t="s">
        <v>776</v>
      </c>
      <c r="F103" s="304" t="s">
        <v>777</v>
      </c>
      <c r="G103" s="304" t="s">
        <v>773</v>
      </c>
      <c r="H103" s="304" t="s">
        <v>512</v>
      </c>
    </row>
    <row r="104" customFormat="false" ht="11.25" hidden="false" customHeight="false" outlineLevel="0" collapsed="false">
      <c r="A104" s="304" t="n">
        <v>103</v>
      </c>
      <c r="B104" s="304" t="s">
        <v>769</v>
      </c>
      <c r="C104" s="304" t="s">
        <v>769</v>
      </c>
      <c r="D104" s="304" t="s">
        <v>770</v>
      </c>
      <c r="E104" s="304" t="s">
        <v>778</v>
      </c>
      <c r="F104" s="304" t="s">
        <v>779</v>
      </c>
      <c r="G104" s="304" t="s">
        <v>626</v>
      </c>
      <c r="H104" s="304" t="s">
        <v>512</v>
      </c>
    </row>
    <row r="105" customFormat="false" ht="11.25" hidden="false" customHeight="false" outlineLevel="0" collapsed="false">
      <c r="A105" s="304" t="n">
        <v>104</v>
      </c>
      <c r="B105" s="304" t="s">
        <v>769</v>
      </c>
      <c r="C105" s="304" t="s">
        <v>769</v>
      </c>
      <c r="D105" s="304" t="s">
        <v>770</v>
      </c>
      <c r="E105" s="304" t="s">
        <v>780</v>
      </c>
      <c r="F105" s="304" t="s">
        <v>781</v>
      </c>
      <c r="G105" s="304" t="s">
        <v>733</v>
      </c>
      <c r="H105" s="304" t="s">
        <v>512</v>
      </c>
    </row>
    <row r="106" customFormat="false" ht="11.25" hidden="false" customHeight="false" outlineLevel="0" collapsed="false">
      <c r="A106" s="304" t="n">
        <v>105</v>
      </c>
      <c r="B106" s="304" t="s">
        <v>769</v>
      </c>
      <c r="C106" s="304" t="s">
        <v>769</v>
      </c>
      <c r="D106" s="304" t="s">
        <v>770</v>
      </c>
      <c r="E106" s="304" t="s">
        <v>782</v>
      </c>
      <c r="F106" s="304" t="s">
        <v>783</v>
      </c>
      <c r="G106" s="304" t="s">
        <v>696</v>
      </c>
      <c r="H106" s="304" t="s">
        <v>512</v>
      </c>
    </row>
    <row r="107" customFormat="false" ht="11.25" hidden="false" customHeight="false" outlineLevel="0" collapsed="false">
      <c r="A107" s="304" t="n">
        <v>106</v>
      </c>
      <c r="B107" s="304" t="s">
        <v>769</v>
      </c>
      <c r="C107" s="304" t="s">
        <v>769</v>
      </c>
      <c r="D107" s="304" t="s">
        <v>770</v>
      </c>
      <c r="E107" s="304" t="s">
        <v>784</v>
      </c>
      <c r="F107" s="304" t="s">
        <v>785</v>
      </c>
      <c r="G107" s="304" t="s">
        <v>786</v>
      </c>
      <c r="H107" s="304" t="s">
        <v>512</v>
      </c>
    </row>
    <row r="108" customFormat="false" ht="11.25" hidden="false" customHeight="false" outlineLevel="0" collapsed="false">
      <c r="A108" s="304" t="n">
        <v>107</v>
      </c>
      <c r="B108" s="304" t="s">
        <v>769</v>
      </c>
      <c r="C108" s="304" t="s">
        <v>769</v>
      </c>
      <c r="D108" s="304" t="s">
        <v>770</v>
      </c>
      <c r="E108" s="304" t="s">
        <v>787</v>
      </c>
      <c r="F108" s="304" t="s">
        <v>788</v>
      </c>
      <c r="G108" s="304" t="s">
        <v>696</v>
      </c>
      <c r="H108" s="304" t="s">
        <v>575</v>
      </c>
    </row>
    <row r="109" customFormat="false" ht="11.25" hidden="false" customHeight="false" outlineLevel="0" collapsed="false">
      <c r="A109" s="304" t="n">
        <v>108</v>
      </c>
      <c r="B109" s="304" t="s">
        <v>769</v>
      </c>
      <c r="C109" s="304" t="s">
        <v>769</v>
      </c>
      <c r="D109" s="304" t="s">
        <v>770</v>
      </c>
      <c r="E109" s="304" t="s">
        <v>787</v>
      </c>
      <c r="F109" s="304" t="s">
        <v>788</v>
      </c>
      <c r="G109" s="304" t="s">
        <v>696</v>
      </c>
      <c r="H109" s="304" t="s">
        <v>576</v>
      </c>
    </row>
    <row r="110" customFormat="false" ht="11.25" hidden="false" customHeight="false" outlineLevel="0" collapsed="false">
      <c r="A110" s="304" t="n">
        <v>109</v>
      </c>
      <c r="B110" s="304" t="s">
        <v>769</v>
      </c>
      <c r="C110" s="304" t="s">
        <v>769</v>
      </c>
      <c r="D110" s="304" t="s">
        <v>770</v>
      </c>
      <c r="E110" s="304" t="s">
        <v>789</v>
      </c>
      <c r="F110" s="304" t="s">
        <v>790</v>
      </c>
      <c r="G110" s="304" t="s">
        <v>696</v>
      </c>
      <c r="H110" s="304" t="s">
        <v>512</v>
      </c>
    </row>
    <row r="111" customFormat="false" ht="11.25" hidden="false" customHeight="false" outlineLevel="0" collapsed="false">
      <c r="A111" s="304" t="n">
        <v>110</v>
      </c>
      <c r="B111" s="304" t="s">
        <v>769</v>
      </c>
      <c r="C111" s="304" t="s">
        <v>769</v>
      </c>
      <c r="D111" s="304" t="s">
        <v>770</v>
      </c>
      <c r="E111" s="304" t="s">
        <v>791</v>
      </c>
      <c r="F111" s="304" t="s">
        <v>792</v>
      </c>
      <c r="G111" s="304" t="s">
        <v>786</v>
      </c>
      <c r="H111" s="304" t="s">
        <v>576</v>
      </c>
    </row>
    <row r="112" customFormat="false" ht="11.25" hidden="false" customHeight="false" outlineLevel="0" collapsed="false">
      <c r="A112" s="304" t="n">
        <v>111</v>
      </c>
      <c r="B112" s="304" t="s">
        <v>769</v>
      </c>
      <c r="C112" s="304" t="s">
        <v>769</v>
      </c>
      <c r="D112" s="304" t="s">
        <v>770</v>
      </c>
      <c r="E112" s="304" t="s">
        <v>793</v>
      </c>
      <c r="F112" s="304" t="s">
        <v>794</v>
      </c>
      <c r="G112" s="304" t="s">
        <v>773</v>
      </c>
      <c r="H112" s="304" t="s">
        <v>512</v>
      </c>
    </row>
    <row r="113" customFormat="false" ht="11.25" hidden="false" customHeight="false" outlineLevel="0" collapsed="false">
      <c r="A113" s="304" t="n">
        <v>112</v>
      </c>
      <c r="B113" s="304" t="s">
        <v>769</v>
      </c>
      <c r="C113" s="304" t="s">
        <v>769</v>
      </c>
      <c r="D113" s="304" t="s">
        <v>770</v>
      </c>
      <c r="E113" s="304" t="s">
        <v>795</v>
      </c>
      <c r="F113" s="304" t="s">
        <v>667</v>
      </c>
      <c r="G113" s="304" t="s">
        <v>773</v>
      </c>
      <c r="H113" s="304" t="s">
        <v>512</v>
      </c>
    </row>
    <row r="114" customFormat="false" ht="11.25" hidden="false" customHeight="false" outlineLevel="0" collapsed="false">
      <c r="A114" s="304" t="n">
        <v>113</v>
      </c>
      <c r="B114" s="304" t="s">
        <v>769</v>
      </c>
      <c r="C114" s="304" t="s">
        <v>769</v>
      </c>
      <c r="D114" s="304" t="s">
        <v>770</v>
      </c>
      <c r="E114" s="304" t="s">
        <v>796</v>
      </c>
      <c r="F114" s="304" t="s">
        <v>667</v>
      </c>
      <c r="G114" s="304" t="s">
        <v>696</v>
      </c>
      <c r="H114" s="304" t="s">
        <v>694</v>
      </c>
    </row>
    <row r="115" customFormat="false" ht="11.25" hidden="false" customHeight="false" outlineLevel="0" collapsed="false">
      <c r="A115" s="304" t="n">
        <v>114</v>
      </c>
      <c r="B115" s="304" t="s">
        <v>769</v>
      </c>
      <c r="C115" s="304" t="s">
        <v>769</v>
      </c>
      <c r="D115" s="304" t="s">
        <v>770</v>
      </c>
      <c r="E115" s="304" t="s">
        <v>797</v>
      </c>
      <c r="F115" s="304" t="s">
        <v>798</v>
      </c>
      <c r="G115" s="304" t="s">
        <v>773</v>
      </c>
      <c r="H115" s="304" t="s">
        <v>576</v>
      </c>
    </row>
    <row r="116" customFormat="false" ht="11.25" hidden="false" customHeight="false" outlineLevel="0" collapsed="false">
      <c r="A116" s="304" t="n">
        <v>115</v>
      </c>
      <c r="B116" s="304" t="s">
        <v>769</v>
      </c>
      <c r="C116" s="304" t="s">
        <v>769</v>
      </c>
      <c r="D116" s="304" t="s">
        <v>770</v>
      </c>
      <c r="E116" s="304" t="s">
        <v>797</v>
      </c>
      <c r="F116" s="304" t="s">
        <v>798</v>
      </c>
      <c r="G116" s="304" t="s">
        <v>773</v>
      </c>
      <c r="H116" s="304" t="s">
        <v>575</v>
      </c>
    </row>
    <row r="117" customFormat="false" ht="11.25" hidden="false" customHeight="false" outlineLevel="0" collapsed="false">
      <c r="A117" s="304" t="n">
        <v>116</v>
      </c>
      <c r="B117" s="304" t="s">
        <v>769</v>
      </c>
      <c r="C117" s="304" t="s">
        <v>769</v>
      </c>
      <c r="D117" s="304" t="s">
        <v>770</v>
      </c>
      <c r="E117" s="304" t="s">
        <v>799</v>
      </c>
      <c r="F117" s="304" t="s">
        <v>800</v>
      </c>
      <c r="G117" s="304" t="s">
        <v>773</v>
      </c>
      <c r="H117" s="304" t="s">
        <v>575</v>
      </c>
    </row>
    <row r="118" customFormat="false" ht="11.25" hidden="false" customHeight="false" outlineLevel="0" collapsed="false">
      <c r="A118" s="304" t="n">
        <v>117</v>
      </c>
      <c r="B118" s="304" t="s">
        <v>769</v>
      </c>
      <c r="C118" s="304" t="s">
        <v>769</v>
      </c>
      <c r="D118" s="304" t="s">
        <v>770</v>
      </c>
      <c r="E118" s="304" t="s">
        <v>799</v>
      </c>
      <c r="F118" s="304" t="s">
        <v>800</v>
      </c>
      <c r="G118" s="304" t="s">
        <v>773</v>
      </c>
      <c r="H118" s="304" t="s">
        <v>576</v>
      </c>
    </row>
    <row r="119" customFormat="false" ht="11.25" hidden="false" customHeight="false" outlineLevel="0" collapsed="false">
      <c r="A119" s="304" t="n">
        <v>118</v>
      </c>
      <c r="B119" s="304" t="s">
        <v>769</v>
      </c>
      <c r="C119" s="304" t="s">
        <v>769</v>
      </c>
      <c r="D119" s="304" t="s">
        <v>770</v>
      </c>
      <c r="E119" s="304" t="s">
        <v>801</v>
      </c>
      <c r="F119" s="304" t="s">
        <v>802</v>
      </c>
      <c r="G119" s="304" t="s">
        <v>773</v>
      </c>
      <c r="H119" s="304" t="s">
        <v>512</v>
      </c>
    </row>
    <row r="120" customFormat="false" ht="11.25" hidden="false" customHeight="false" outlineLevel="0" collapsed="false">
      <c r="A120" s="304" t="n">
        <v>119</v>
      </c>
      <c r="B120" s="304" t="s">
        <v>769</v>
      </c>
      <c r="C120" s="304" t="s">
        <v>769</v>
      </c>
      <c r="D120" s="304" t="s">
        <v>770</v>
      </c>
      <c r="E120" s="304" t="s">
        <v>803</v>
      </c>
      <c r="F120" s="304" t="s">
        <v>804</v>
      </c>
      <c r="G120" s="304" t="s">
        <v>805</v>
      </c>
      <c r="H120" s="304" t="s">
        <v>512</v>
      </c>
    </row>
    <row r="121" customFormat="false" ht="11.25" hidden="false" customHeight="false" outlineLevel="0" collapsed="false">
      <c r="A121" s="304" t="n">
        <v>120</v>
      </c>
      <c r="B121" s="304" t="s">
        <v>769</v>
      </c>
      <c r="C121" s="304" t="s">
        <v>769</v>
      </c>
      <c r="D121" s="304" t="s">
        <v>770</v>
      </c>
      <c r="E121" s="304" t="s">
        <v>806</v>
      </c>
      <c r="F121" s="304" t="s">
        <v>807</v>
      </c>
      <c r="G121" s="304" t="s">
        <v>773</v>
      </c>
      <c r="H121" s="304" t="s">
        <v>512</v>
      </c>
    </row>
    <row r="122" customFormat="false" ht="11.25" hidden="false" customHeight="false" outlineLevel="0" collapsed="false">
      <c r="A122" s="304" t="n">
        <v>121</v>
      </c>
      <c r="B122" s="304" t="s">
        <v>808</v>
      </c>
      <c r="C122" s="304" t="s">
        <v>808</v>
      </c>
      <c r="D122" s="304" t="s">
        <v>809</v>
      </c>
      <c r="E122" s="304" t="s">
        <v>810</v>
      </c>
      <c r="F122" s="304" t="s">
        <v>811</v>
      </c>
      <c r="G122" s="304" t="s">
        <v>812</v>
      </c>
      <c r="H122" s="304" t="s">
        <v>512</v>
      </c>
    </row>
    <row r="123" customFormat="false" ht="11.25" hidden="false" customHeight="false" outlineLevel="0" collapsed="false">
      <c r="A123" s="304" t="n">
        <v>122</v>
      </c>
      <c r="B123" s="304" t="s">
        <v>808</v>
      </c>
      <c r="C123" s="304" t="s">
        <v>808</v>
      </c>
      <c r="D123" s="304" t="s">
        <v>809</v>
      </c>
      <c r="E123" s="304" t="s">
        <v>813</v>
      </c>
      <c r="F123" s="304" t="s">
        <v>814</v>
      </c>
      <c r="G123" s="304" t="s">
        <v>815</v>
      </c>
      <c r="H123" s="304" t="s">
        <v>512</v>
      </c>
    </row>
    <row r="124" customFormat="false" ht="11.25" hidden="false" customHeight="false" outlineLevel="0" collapsed="false">
      <c r="A124" s="304" t="n">
        <v>123</v>
      </c>
      <c r="B124" s="304" t="s">
        <v>808</v>
      </c>
      <c r="C124" s="304" t="s">
        <v>808</v>
      </c>
      <c r="D124" s="304" t="s">
        <v>809</v>
      </c>
      <c r="E124" s="304" t="s">
        <v>816</v>
      </c>
      <c r="F124" s="304" t="s">
        <v>817</v>
      </c>
      <c r="G124" s="304" t="s">
        <v>818</v>
      </c>
      <c r="H124" s="304" t="s">
        <v>512</v>
      </c>
    </row>
    <row r="125" customFormat="false" ht="11.25" hidden="false" customHeight="false" outlineLevel="0" collapsed="false">
      <c r="A125" s="304" t="n">
        <v>124</v>
      </c>
      <c r="B125" s="304" t="s">
        <v>808</v>
      </c>
      <c r="C125" s="304" t="s">
        <v>808</v>
      </c>
      <c r="D125" s="304" t="s">
        <v>809</v>
      </c>
      <c r="E125" s="304" t="s">
        <v>819</v>
      </c>
      <c r="F125" s="304" t="s">
        <v>820</v>
      </c>
      <c r="G125" s="304" t="s">
        <v>812</v>
      </c>
      <c r="H125" s="304" t="s">
        <v>575</v>
      </c>
    </row>
    <row r="126" customFormat="false" ht="11.25" hidden="false" customHeight="false" outlineLevel="0" collapsed="false">
      <c r="A126" s="304" t="n">
        <v>125</v>
      </c>
      <c r="B126" s="304" t="s">
        <v>808</v>
      </c>
      <c r="C126" s="304" t="s">
        <v>808</v>
      </c>
      <c r="D126" s="304" t="s">
        <v>809</v>
      </c>
      <c r="E126" s="304" t="s">
        <v>821</v>
      </c>
      <c r="F126" s="304" t="s">
        <v>822</v>
      </c>
      <c r="G126" s="304" t="s">
        <v>648</v>
      </c>
      <c r="H126" s="304" t="s">
        <v>512</v>
      </c>
    </row>
    <row r="127" customFormat="false" ht="11.25" hidden="false" customHeight="false" outlineLevel="0" collapsed="false">
      <c r="A127" s="304" t="n">
        <v>126</v>
      </c>
      <c r="B127" s="304" t="s">
        <v>808</v>
      </c>
      <c r="C127" s="304" t="s">
        <v>808</v>
      </c>
      <c r="D127" s="304" t="s">
        <v>809</v>
      </c>
      <c r="E127" s="304" t="s">
        <v>823</v>
      </c>
      <c r="F127" s="304" t="s">
        <v>824</v>
      </c>
      <c r="G127" s="304" t="s">
        <v>825</v>
      </c>
      <c r="H127" s="304" t="s">
        <v>512</v>
      </c>
    </row>
    <row r="128" customFormat="false" ht="11.25" hidden="false" customHeight="false" outlineLevel="0" collapsed="false">
      <c r="A128" s="304" t="n">
        <v>127</v>
      </c>
      <c r="B128" s="304" t="s">
        <v>808</v>
      </c>
      <c r="C128" s="304" t="s">
        <v>808</v>
      </c>
      <c r="D128" s="304" t="s">
        <v>809</v>
      </c>
      <c r="E128" s="304" t="s">
        <v>826</v>
      </c>
      <c r="F128" s="304" t="s">
        <v>827</v>
      </c>
      <c r="G128" s="304" t="s">
        <v>828</v>
      </c>
      <c r="H128" s="304" t="s">
        <v>575</v>
      </c>
    </row>
    <row r="129" customFormat="false" ht="11.25" hidden="false" customHeight="false" outlineLevel="0" collapsed="false">
      <c r="A129" s="304" t="n">
        <v>128</v>
      </c>
      <c r="B129" s="304" t="s">
        <v>808</v>
      </c>
      <c r="C129" s="304" t="s">
        <v>808</v>
      </c>
      <c r="D129" s="304" t="s">
        <v>809</v>
      </c>
      <c r="E129" s="304" t="s">
        <v>826</v>
      </c>
      <c r="F129" s="304" t="s">
        <v>827</v>
      </c>
      <c r="G129" s="304" t="s">
        <v>828</v>
      </c>
      <c r="H129" s="304" t="s">
        <v>576</v>
      </c>
    </row>
    <row r="130" customFormat="false" ht="11.25" hidden="false" customHeight="false" outlineLevel="0" collapsed="false">
      <c r="A130" s="304" t="n">
        <v>129</v>
      </c>
      <c r="B130" s="304" t="s">
        <v>808</v>
      </c>
      <c r="C130" s="304" t="s">
        <v>808</v>
      </c>
      <c r="D130" s="304" t="s">
        <v>809</v>
      </c>
      <c r="E130" s="304" t="s">
        <v>829</v>
      </c>
      <c r="F130" s="304" t="s">
        <v>830</v>
      </c>
      <c r="G130" s="304" t="s">
        <v>812</v>
      </c>
      <c r="H130" s="304" t="s">
        <v>575</v>
      </c>
    </row>
    <row r="131" customFormat="false" ht="11.25" hidden="false" customHeight="false" outlineLevel="0" collapsed="false">
      <c r="A131" s="304" t="n">
        <v>130</v>
      </c>
      <c r="B131" s="304" t="s">
        <v>808</v>
      </c>
      <c r="C131" s="304" t="s">
        <v>808</v>
      </c>
      <c r="D131" s="304" t="s">
        <v>809</v>
      </c>
      <c r="E131" s="304" t="s">
        <v>829</v>
      </c>
      <c r="F131" s="304" t="s">
        <v>830</v>
      </c>
      <c r="G131" s="304" t="s">
        <v>812</v>
      </c>
      <c r="H131" s="304" t="s">
        <v>609</v>
      </c>
    </row>
    <row r="132" customFormat="false" ht="11.25" hidden="false" customHeight="false" outlineLevel="0" collapsed="false">
      <c r="A132" s="304" t="n">
        <v>131</v>
      </c>
      <c r="B132" s="304" t="s">
        <v>808</v>
      </c>
      <c r="C132" s="304" t="s">
        <v>808</v>
      </c>
      <c r="D132" s="304" t="s">
        <v>809</v>
      </c>
      <c r="E132" s="304" t="s">
        <v>831</v>
      </c>
      <c r="F132" s="304" t="s">
        <v>676</v>
      </c>
      <c r="G132" s="304" t="s">
        <v>832</v>
      </c>
      <c r="H132" s="304" t="s">
        <v>512</v>
      </c>
    </row>
    <row r="133" customFormat="false" ht="11.25" hidden="false" customHeight="false" outlineLevel="0" collapsed="false">
      <c r="A133" s="304" t="n">
        <v>132</v>
      </c>
      <c r="B133" s="304" t="s">
        <v>808</v>
      </c>
      <c r="C133" s="304" t="s">
        <v>808</v>
      </c>
      <c r="D133" s="304" t="s">
        <v>809</v>
      </c>
      <c r="E133" s="304" t="s">
        <v>833</v>
      </c>
      <c r="F133" s="304" t="s">
        <v>804</v>
      </c>
      <c r="G133" s="304" t="s">
        <v>834</v>
      </c>
      <c r="H133" s="304" t="s">
        <v>512</v>
      </c>
    </row>
    <row r="134" customFormat="false" ht="11.25" hidden="false" customHeight="false" outlineLevel="0" collapsed="false">
      <c r="A134" s="304" t="n">
        <v>133</v>
      </c>
      <c r="B134" s="304" t="s">
        <v>808</v>
      </c>
      <c r="C134" s="304" t="s">
        <v>808</v>
      </c>
      <c r="D134" s="304" t="s">
        <v>809</v>
      </c>
      <c r="E134" s="304" t="s">
        <v>835</v>
      </c>
      <c r="F134" s="304" t="s">
        <v>836</v>
      </c>
      <c r="G134" s="304" t="s">
        <v>837</v>
      </c>
      <c r="H134" s="304" t="s">
        <v>512</v>
      </c>
    </row>
    <row r="135" customFormat="false" ht="11.25" hidden="false" customHeight="false" outlineLevel="0" collapsed="false">
      <c r="A135" s="304" t="n">
        <v>134</v>
      </c>
      <c r="B135" s="304" t="s">
        <v>808</v>
      </c>
      <c r="C135" s="304" t="s">
        <v>808</v>
      </c>
      <c r="D135" s="304" t="s">
        <v>809</v>
      </c>
      <c r="E135" s="304" t="s">
        <v>838</v>
      </c>
      <c r="F135" s="304" t="s">
        <v>839</v>
      </c>
      <c r="G135" s="304" t="s">
        <v>840</v>
      </c>
      <c r="H135" s="304" t="s">
        <v>512</v>
      </c>
    </row>
    <row r="136" customFormat="false" ht="11.25" hidden="false" customHeight="false" outlineLevel="0" collapsed="false">
      <c r="A136" s="304" t="n">
        <v>135</v>
      </c>
      <c r="B136" s="304" t="s">
        <v>808</v>
      </c>
      <c r="C136" s="304" t="s">
        <v>808</v>
      </c>
      <c r="D136" s="304" t="s">
        <v>809</v>
      </c>
      <c r="E136" s="304" t="s">
        <v>841</v>
      </c>
      <c r="F136" s="304" t="s">
        <v>842</v>
      </c>
      <c r="G136" s="304" t="s">
        <v>812</v>
      </c>
      <c r="H136" s="304" t="s">
        <v>512</v>
      </c>
    </row>
    <row r="137" customFormat="false" ht="11.25" hidden="false" customHeight="false" outlineLevel="0" collapsed="false">
      <c r="A137" s="304" t="n">
        <v>136</v>
      </c>
      <c r="B137" s="304" t="s">
        <v>808</v>
      </c>
      <c r="C137" s="304" t="s">
        <v>808</v>
      </c>
      <c r="D137" s="304" t="s">
        <v>809</v>
      </c>
      <c r="E137" s="304" t="s">
        <v>843</v>
      </c>
      <c r="F137" s="304" t="s">
        <v>844</v>
      </c>
      <c r="G137" s="304" t="s">
        <v>818</v>
      </c>
      <c r="H137" s="304" t="s">
        <v>512</v>
      </c>
    </row>
    <row r="138" customFormat="false" ht="11.25" hidden="false" customHeight="false" outlineLevel="0" collapsed="false">
      <c r="A138" s="304" t="n">
        <v>137</v>
      </c>
      <c r="B138" s="304" t="s">
        <v>808</v>
      </c>
      <c r="C138" s="304" t="s">
        <v>808</v>
      </c>
      <c r="D138" s="304" t="s">
        <v>809</v>
      </c>
      <c r="E138" s="304" t="s">
        <v>845</v>
      </c>
      <c r="F138" s="304" t="s">
        <v>846</v>
      </c>
      <c r="G138" s="304" t="s">
        <v>812</v>
      </c>
      <c r="H138" s="304" t="s">
        <v>512</v>
      </c>
    </row>
    <row r="139" customFormat="false" ht="11.25" hidden="false" customHeight="false" outlineLevel="0" collapsed="false">
      <c r="A139" s="304" t="n">
        <v>138</v>
      </c>
      <c r="B139" s="304" t="s">
        <v>808</v>
      </c>
      <c r="C139" s="304" t="s">
        <v>808</v>
      </c>
      <c r="D139" s="304" t="s">
        <v>809</v>
      </c>
      <c r="E139" s="304" t="s">
        <v>847</v>
      </c>
      <c r="F139" s="304" t="s">
        <v>848</v>
      </c>
      <c r="G139" s="304" t="s">
        <v>818</v>
      </c>
      <c r="H139" s="304" t="s">
        <v>512</v>
      </c>
    </row>
    <row r="140" customFormat="false" ht="11.25" hidden="false" customHeight="false" outlineLevel="0" collapsed="false">
      <c r="A140" s="304" t="n">
        <v>139</v>
      </c>
      <c r="B140" s="304" t="s">
        <v>808</v>
      </c>
      <c r="C140" s="304" t="s">
        <v>808</v>
      </c>
      <c r="D140" s="304" t="s">
        <v>809</v>
      </c>
      <c r="E140" s="304" t="s">
        <v>849</v>
      </c>
      <c r="F140" s="304" t="s">
        <v>850</v>
      </c>
      <c r="G140" s="304" t="s">
        <v>812</v>
      </c>
      <c r="H140" s="304" t="s">
        <v>512</v>
      </c>
    </row>
    <row r="141" customFormat="false" ht="11.25" hidden="false" customHeight="false" outlineLevel="0" collapsed="false">
      <c r="A141" s="304" t="n">
        <v>140</v>
      </c>
      <c r="B141" s="304" t="s">
        <v>808</v>
      </c>
      <c r="C141" s="304" t="s">
        <v>808</v>
      </c>
      <c r="D141" s="304" t="s">
        <v>809</v>
      </c>
      <c r="E141" s="304" t="s">
        <v>851</v>
      </c>
      <c r="F141" s="304" t="s">
        <v>852</v>
      </c>
      <c r="G141" s="304" t="s">
        <v>825</v>
      </c>
      <c r="H141" s="304" t="s">
        <v>512</v>
      </c>
    </row>
    <row r="142" customFormat="false" ht="11.25" hidden="false" customHeight="false" outlineLevel="0" collapsed="false">
      <c r="A142" s="304" t="n">
        <v>141</v>
      </c>
      <c r="B142" s="304" t="s">
        <v>808</v>
      </c>
      <c r="C142" s="304" t="s">
        <v>808</v>
      </c>
      <c r="D142" s="304" t="s">
        <v>809</v>
      </c>
      <c r="E142" s="304" t="s">
        <v>853</v>
      </c>
      <c r="F142" s="304" t="s">
        <v>854</v>
      </c>
      <c r="G142" s="304" t="s">
        <v>855</v>
      </c>
      <c r="H142" s="304" t="s">
        <v>576</v>
      </c>
    </row>
    <row r="143" customFormat="false" ht="11.25" hidden="false" customHeight="false" outlineLevel="0" collapsed="false">
      <c r="A143" s="304" t="n">
        <v>142</v>
      </c>
      <c r="B143" s="304" t="s">
        <v>808</v>
      </c>
      <c r="C143" s="304" t="s">
        <v>808</v>
      </c>
      <c r="D143" s="304" t="s">
        <v>809</v>
      </c>
      <c r="E143" s="304" t="s">
        <v>853</v>
      </c>
      <c r="F143" s="304" t="s">
        <v>854</v>
      </c>
      <c r="G143" s="304" t="s">
        <v>855</v>
      </c>
      <c r="H143" s="304" t="s">
        <v>575</v>
      </c>
    </row>
    <row r="144" customFormat="false" ht="11.25" hidden="false" customHeight="false" outlineLevel="0" collapsed="false">
      <c r="A144" s="304" t="n">
        <v>143</v>
      </c>
      <c r="B144" s="304" t="s">
        <v>856</v>
      </c>
      <c r="C144" s="304" t="s">
        <v>857</v>
      </c>
      <c r="D144" s="304" t="s">
        <v>858</v>
      </c>
      <c r="E144" s="304" t="s">
        <v>859</v>
      </c>
      <c r="F144" s="304" t="s">
        <v>860</v>
      </c>
      <c r="G144" s="304" t="s">
        <v>861</v>
      </c>
      <c r="H144" s="304" t="s">
        <v>512</v>
      </c>
    </row>
    <row r="145" customFormat="false" ht="11.25" hidden="false" customHeight="false" outlineLevel="0" collapsed="false">
      <c r="A145" s="304" t="n">
        <v>144</v>
      </c>
      <c r="B145" s="304" t="s">
        <v>856</v>
      </c>
      <c r="C145" s="304" t="s">
        <v>857</v>
      </c>
      <c r="D145" s="304" t="s">
        <v>858</v>
      </c>
      <c r="E145" s="304" t="s">
        <v>862</v>
      </c>
      <c r="F145" s="304" t="s">
        <v>863</v>
      </c>
      <c r="G145" s="304" t="s">
        <v>861</v>
      </c>
      <c r="H145" s="304" t="s">
        <v>512</v>
      </c>
    </row>
    <row r="146" customFormat="false" ht="11.25" hidden="false" customHeight="false" outlineLevel="0" collapsed="false">
      <c r="A146" s="304" t="n">
        <v>145</v>
      </c>
      <c r="B146" s="304" t="s">
        <v>856</v>
      </c>
      <c r="C146" s="304" t="s">
        <v>857</v>
      </c>
      <c r="D146" s="304" t="s">
        <v>858</v>
      </c>
      <c r="E146" s="304" t="s">
        <v>864</v>
      </c>
      <c r="F146" s="304" t="s">
        <v>865</v>
      </c>
      <c r="G146" s="304" t="s">
        <v>861</v>
      </c>
      <c r="H146" s="304" t="s">
        <v>694</v>
      </c>
    </row>
    <row r="147" customFormat="false" ht="11.25" hidden="false" customHeight="false" outlineLevel="0" collapsed="false">
      <c r="A147" s="304" t="n">
        <v>146</v>
      </c>
      <c r="B147" s="304" t="s">
        <v>856</v>
      </c>
      <c r="C147" s="304" t="s">
        <v>857</v>
      </c>
      <c r="D147" s="304" t="s">
        <v>858</v>
      </c>
      <c r="E147" s="304" t="s">
        <v>866</v>
      </c>
      <c r="F147" s="304" t="s">
        <v>867</v>
      </c>
      <c r="G147" s="304" t="s">
        <v>861</v>
      </c>
      <c r="H147" s="304" t="s">
        <v>512</v>
      </c>
    </row>
    <row r="148" customFormat="false" ht="11.25" hidden="false" customHeight="false" outlineLevel="0" collapsed="false">
      <c r="A148" s="304" t="n">
        <v>147</v>
      </c>
      <c r="B148" s="304" t="s">
        <v>856</v>
      </c>
      <c r="C148" s="304" t="s">
        <v>857</v>
      </c>
      <c r="D148" s="304" t="s">
        <v>858</v>
      </c>
      <c r="E148" s="304" t="s">
        <v>868</v>
      </c>
      <c r="F148" s="304" t="s">
        <v>869</v>
      </c>
      <c r="G148" s="304" t="s">
        <v>861</v>
      </c>
      <c r="H148" s="304" t="s">
        <v>512</v>
      </c>
    </row>
    <row r="149" customFormat="false" ht="11.25" hidden="false" customHeight="false" outlineLevel="0" collapsed="false">
      <c r="A149" s="304" t="n">
        <v>148</v>
      </c>
      <c r="B149" s="304" t="s">
        <v>856</v>
      </c>
      <c r="C149" s="304" t="s">
        <v>857</v>
      </c>
      <c r="D149" s="304" t="s">
        <v>858</v>
      </c>
      <c r="E149" s="304" t="s">
        <v>870</v>
      </c>
      <c r="F149" s="304" t="s">
        <v>871</v>
      </c>
      <c r="G149" s="304" t="s">
        <v>861</v>
      </c>
      <c r="H149" s="304" t="s">
        <v>512</v>
      </c>
    </row>
    <row r="150" customFormat="false" ht="11.25" hidden="false" customHeight="false" outlineLevel="0" collapsed="false">
      <c r="A150" s="304" t="n">
        <v>149</v>
      </c>
      <c r="B150" s="304" t="s">
        <v>856</v>
      </c>
      <c r="C150" s="304" t="s">
        <v>857</v>
      </c>
      <c r="D150" s="304" t="s">
        <v>858</v>
      </c>
      <c r="E150" s="304" t="s">
        <v>872</v>
      </c>
      <c r="F150" s="304" t="s">
        <v>873</v>
      </c>
      <c r="G150" s="304" t="s">
        <v>874</v>
      </c>
      <c r="H150" s="304" t="s">
        <v>512</v>
      </c>
    </row>
    <row r="151" customFormat="false" ht="11.25" hidden="false" customHeight="false" outlineLevel="0" collapsed="false">
      <c r="A151" s="304" t="n">
        <v>150</v>
      </c>
      <c r="B151" s="304" t="s">
        <v>856</v>
      </c>
      <c r="C151" s="304" t="s">
        <v>875</v>
      </c>
      <c r="D151" s="304" t="s">
        <v>876</v>
      </c>
      <c r="E151" s="304" t="s">
        <v>877</v>
      </c>
      <c r="F151" s="304" t="s">
        <v>878</v>
      </c>
      <c r="G151" s="304" t="s">
        <v>861</v>
      </c>
      <c r="H151" s="304" t="s">
        <v>512</v>
      </c>
    </row>
    <row r="152" customFormat="false" ht="11.25" hidden="false" customHeight="false" outlineLevel="0" collapsed="false">
      <c r="A152" s="304" t="n">
        <v>151</v>
      </c>
      <c r="B152" s="304" t="s">
        <v>856</v>
      </c>
      <c r="C152" s="304" t="s">
        <v>879</v>
      </c>
      <c r="D152" s="304" t="s">
        <v>880</v>
      </c>
      <c r="E152" s="304" t="s">
        <v>881</v>
      </c>
      <c r="F152" s="304" t="s">
        <v>882</v>
      </c>
      <c r="G152" s="304" t="s">
        <v>861</v>
      </c>
    </row>
    <row r="153" customFormat="false" ht="11.25" hidden="false" customHeight="false" outlineLevel="0" collapsed="false">
      <c r="A153" s="304" t="n">
        <v>152</v>
      </c>
      <c r="B153" s="304" t="s">
        <v>856</v>
      </c>
      <c r="C153" s="304" t="s">
        <v>883</v>
      </c>
      <c r="D153" s="304" t="s">
        <v>884</v>
      </c>
      <c r="E153" s="304" t="s">
        <v>885</v>
      </c>
      <c r="F153" s="304" t="s">
        <v>886</v>
      </c>
      <c r="G153" s="304" t="s">
        <v>861</v>
      </c>
      <c r="H153" s="304" t="s">
        <v>512</v>
      </c>
    </row>
    <row r="154" customFormat="false" ht="11.25" hidden="false" customHeight="false" outlineLevel="0" collapsed="false">
      <c r="A154" s="304" t="n">
        <v>153</v>
      </c>
      <c r="B154" s="304" t="s">
        <v>887</v>
      </c>
      <c r="C154" s="304" t="s">
        <v>888</v>
      </c>
      <c r="D154" s="304" t="s">
        <v>889</v>
      </c>
      <c r="E154" s="304" t="s">
        <v>890</v>
      </c>
      <c r="F154" s="304" t="s">
        <v>891</v>
      </c>
      <c r="G154" s="304" t="s">
        <v>684</v>
      </c>
      <c r="H154" s="304" t="s">
        <v>512</v>
      </c>
    </row>
    <row r="155" customFormat="false" ht="11.25" hidden="false" customHeight="false" outlineLevel="0" collapsed="false">
      <c r="A155" s="304" t="n">
        <v>154</v>
      </c>
      <c r="B155" s="304" t="s">
        <v>887</v>
      </c>
      <c r="C155" s="304" t="s">
        <v>888</v>
      </c>
      <c r="D155" s="304" t="s">
        <v>889</v>
      </c>
      <c r="E155" s="304" t="s">
        <v>892</v>
      </c>
      <c r="F155" s="304" t="s">
        <v>893</v>
      </c>
      <c r="G155" s="304" t="s">
        <v>894</v>
      </c>
      <c r="H155" s="304" t="s">
        <v>576</v>
      </c>
    </row>
    <row r="156" customFormat="false" ht="11.25" hidden="false" customHeight="false" outlineLevel="0" collapsed="false">
      <c r="A156" s="304" t="n">
        <v>155</v>
      </c>
      <c r="B156" s="304" t="s">
        <v>887</v>
      </c>
      <c r="C156" s="304" t="s">
        <v>895</v>
      </c>
      <c r="D156" s="304" t="s">
        <v>896</v>
      </c>
      <c r="E156" s="304" t="s">
        <v>897</v>
      </c>
      <c r="F156" s="304" t="s">
        <v>898</v>
      </c>
      <c r="G156" s="304" t="s">
        <v>894</v>
      </c>
      <c r="H156" s="304" t="s">
        <v>575</v>
      </c>
    </row>
    <row r="157" customFormat="false" ht="11.25" hidden="false" customHeight="false" outlineLevel="0" collapsed="false">
      <c r="A157" s="304" t="n">
        <v>156</v>
      </c>
      <c r="B157" s="304" t="s">
        <v>887</v>
      </c>
      <c r="C157" s="304" t="s">
        <v>895</v>
      </c>
      <c r="D157" s="304" t="s">
        <v>896</v>
      </c>
      <c r="E157" s="304" t="s">
        <v>897</v>
      </c>
      <c r="F157" s="304" t="s">
        <v>898</v>
      </c>
      <c r="G157" s="304" t="s">
        <v>894</v>
      </c>
      <c r="H157" s="304" t="s">
        <v>576</v>
      </c>
    </row>
    <row r="158" customFormat="false" ht="11.25" hidden="false" customHeight="false" outlineLevel="0" collapsed="false">
      <c r="A158" s="304" t="n">
        <v>157</v>
      </c>
      <c r="B158" s="304" t="s">
        <v>887</v>
      </c>
      <c r="C158" s="304" t="s">
        <v>895</v>
      </c>
      <c r="D158" s="304" t="s">
        <v>896</v>
      </c>
      <c r="E158" s="304" t="s">
        <v>899</v>
      </c>
      <c r="F158" s="304" t="s">
        <v>900</v>
      </c>
      <c r="G158" s="304" t="s">
        <v>894</v>
      </c>
      <c r="H158" s="304" t="s">
        <v>512</v>
      </c>
    </row>
    <row r="159" customFormat="false" ht="11.25" hidden="false" customHeight="false" outlineLevel="0" collapsed="false">
      <c r="A159" s="304" t="n">
        <v>158</v>
      </c>
      <c r="B159" s="304" t="s">
        <v>887</v>
      </c>
      <c r="C159" s="304" t="s">
        <v>895</v>
      </c>
      <c r="D159" s="304" t="s">
        <v>896</v>
      </c>
      <c r="E159" s="304" t="s">
        <v>901</v>
      </c>
      <c r="F159" s="304" t="s">
        <v>902</v>
      </c>
      <c r="G159" s="304" t="s">
        <v>894</v>
      </c>
      <c r="H159" s="304" t="s">
        <v>512</v>
      </c>
    </row>
    <row r="160" customFormat="false" ht="11.25" hidden="false" customHeight="false" outlineLevel="0" collapsed="false">
      <c r="A160" s="304" t="n">
        <v>159</v>
      </c>
      <c r="B160" s="304" t="s">
        <v>887</v>
      </c>
      <c r="C160" s="304" t="s">
        <v>895</v>
      </c>
      <c r="D160" s="304" t="s">
        <v>896</v>
      </c>
      <c r="E160" s="304" t="s">
        <v>903</v>
      </c>
      <c r="F160" s="304" t="s">
        <v>904</v>
      </c>
      <c r="G160" s="304" t="s">
        <v>894</v>
      </c>
      <c r="H160" s="304" t="s">
        <v>512</v>
      </c>
    </row>
    <row r="161" customFormat="false" ht="11.25" hidden="false" customHeight="false" outlineLevel="0" collapsed="false">
      <c r="A161" s="304" t="n">
        <v>160</v>
      </c>
      <c r="B161" s="304" t="s">
        <v>887</v>
      </c>
      <c r="C161" s="304" t="s">
        <v>905</v>
      </c>
      <c r="D161" s="304" t="s">
        <v>906</v>
      </c>
      <c r="E161" s="304" t="s">
        <v>907</v>
      </c>
      <c r="F161" s="304" t="s">
        <v>908</v>
      </c>
      <c r="G161" s="304" t="s">
        <v>894</v>
      </c>
      <c r="H161" s="304" t="s">
        <v>512</v>
      </c>
    </row>
    <row r="162" customFormat="false" ht="11.25" hidden="false" customHeight="false" outlineLevel="0" collapsed="false">
      <c r="A162" s="304" t="n">
        <v>161</v>
      </c>
      <c r="B162" s="304" t="s">
        <v>909</v>
      </c>
      <c r="C162" s="304" t="s">
        <v>910</v>
      </c>
      <c r="D162" s="304" t="s">
        <v>911</v>
      </c>
      <c r="E162" s="304" t="s">
        <v>912</v>
      </c>
      <c r="F162" s="304" t="s">
        <v>913</v>
      </c>
      <c r="G162" s="304" t="s">
        <v>914</v>
      </c>
      <c r="H162" s="304" t="s">
        <v>512</v>
      </c>
    </row>
    <row r="163" customFormat="false" ht="11.25" hidden="false" customHeight="false" outlineLevel="0" collapsed="false">
      <c r="A163" s="304" t="n">
        <v>162</v>
      </c>
      <c r="B163" s="304" t="s">
        <v>909</v>
      </c>
      <c r="C163" s="304" t="s">
        <v>910</v>
      </c>
      <c r="D163" s="304" t="s">
        <v>911</v>
      </c>
      <c r="E163" s="304" t="s">
        <v>915</v>
      </c>
      <c r="F163" s="304" t="s">
        <v>916</v>
      </c>
      <c r="G163" s="304" t="s">
        <v>914</v>
      </c>
      <c r="H163" s="304" t="s">
        <v>512</v>
      </c>
    </row>
    <row r="164" customFormat="false" ht="11.25" hidden="false" customHeight="false" outlineLevel="0" collapsed="false">
      <c r="A164" s="304" t="n">
        <v>163</v>
      </c>
      <c r="B164" s="304" t="s">
        <v>909</v>
      </c>
      <c r="C164" s="304" t="s">
        <v>910</v>
      </c>
      <c r="D164" s="304" t="s">
        <v>911</v>
      </c>
      <c r="E164" s="304" t="s">
        <v>917</v>
      </c>
      <c r="F164" s="304" t="s">
        <v>918</v>
      </c>
      <c r="G164" s="304" t="s">
        <v>919</v>
      </c>
      <c r="H164" s="304" t="s">
        <v>512</v>
      </c>
    </row>
    <row r="165" customFormat="false" ht="11.25" hidden="false" customHeight="false" outlineLevel="0" collapsed="false">
      <c r="A165" s="304" t="n">
        <v>164</v>
      </c>
      <c r="B165" s="304" t="s">
        <v>909</v>
      </c>
      <c r="C165" s="304" t="s">
        <v>910</v>
      </c>
      <c r="D165" s="304" t="s">
        <v>911</v>
      </c>
      <c r="E165" s="304" t="s">
        <v>920</v>
      </c>
      <c r="F165" s="304" t="s">
        <v>921</v>
      </c>
      <c r="G165" s="304" t="s">
        <v>919</v>
      </c>
      <c r="H165" s="304" t="s">
        <v>512</v>
      </c>
    </row>
    <row r="166" customFormat="false" ht="11.25" hidden="false" customHeight="false" outlineLevel="0" collapsed="false">
      <c r="A166" s="304" t="n">
        <v>165</v>
      </c>
      <c r="B166" s="304" t="s">
        <v>909</v>
      </c>
      <c r="C166" s="304" t="s">
        <v>910</v>
      </c>
      <c r="D166" s="304" t="s">
        <v>911</v>
      </c>
      <c r="E166" s="304" t="s">
        <v>922</v>
      </c>
      <c r="F166" s="304" t="s">
        <v>923</v>
      </c>
      <c r="G166" s="304" t="s">
        <v>914</v>
      </c>
      <c r="H166" s="304" t="s">
        <v>512</v>
      </c>
    </row>
    <row r="167" customFormat="false" ht="11.25" hidden="false" customHeight="false" outlineLevel="0" collapsed="false">
      <c r="A167" s="304" t="n">
        <v>166</v>
      </c>
      <c r="B167" s="304" t="s">
        <v>924</v>
      </c>
      <c r="C167" s="304" t="s">
        <v>925</v>
      </c>
      <c r="D167" s="304" t="s">
        <v>926</v>
      </c>
      <c r="E167" s="304" t="s">
        <v>927</v>
      </c>
      <c r="F167" s="304" t="s">
        <v>928</v>
      </c>
      <c r="G167" s="304" t="s">
        <v>929</v>
      </c>
      <c r="H167" s="304" t="s">
        <v>512</v>
      </c>
    </row>
    <row r="168" customFormat="false" ht="11.25" hidden="false" customHeight="false" outlineLevel="0" collapsed="false">
      <c r="A168" s="304" t="n">
        <v>167</v>
      </c>
      <c r="B168" s="304" t="s">
        <v>924</v>
      </c>
      <c r="C168" s="304" t="s">
        <v>925</v>
      </c>
      <c r="D168" s="304" t="s">
        <v>926</v>
      </c>
      <c r="E168" s="304" t="s">
        <v>930</v>
      </c>
      <c r="F168" s="304" t="s">
        <v>931</v>
      </c>
      <c r="G168" s="304" t="s">
        <v>929</v>
      </c>
      <c r="H168" s="304" t="s">
        <v>512</v>
      </c>
    </row>
    <row r="169" customFormat="false" ht="11.25" hidden="false" customHeight="false" outlineLevel="0" collapsed="false">
      <c r="A169" s="304" t="n">
        <v>168</v>
      </c>
      <c r="B169" s="304" t="s">
        <v>924</v>
      </c>
      <c r="C169" s="304" t="s">
        <v>925</v>
      </c>
      <c r="D169" s="304" t="s">
        <v>926</v>
      </c>
      <c r="E169" s="304" t="s">
        <v>932</v>
      </c>
      <c r="F169" s="304" t="s">
        <v>933</v>
      </c>
      <c r="G169" s="304" t="s">
        <v>934</v>
      </c>
      <c r="H169" s="304" t="s">
        <v>609</v>
      </c>
    </row>
    <row r="170" customFormat="false" ht="11.25" hidden="false" customHeight="false" outlineLevel="0" collapsed="false">
      <c r="A170" s="304" t="n">
        <v>169</v>
      </c>
      <c r="B170" s="304" t="s">
        <v>924</v>
      </c>
      <c r="C170" s="304" t="s">
        <v>925</v>
      </c>
      <c r="D170" s="304" t="s">
        <v>926</v>
      </c>
      <c r="E170" s="304" t="s">
        <v>935</v>
      </c>
      <c r="F170" s="304" t="s">
        <v>936</v>
      </c>
      <c r="G170" s="304" t="s">
        <v>929</v>
      </c>
      <c r="H170" s="304" t="s">
        <v>512</v>
      </c>
    </row>
    <row r="171" customFormat="false" ht="11.25" hidden="false" customHeight="false" outlineLevel="0" collapsed="false">
      <c r="A171" s="304" t="n">
        <v>170</v>
      </c>
      <c r="B171" s="304" t="s">
        <v>924</v>
      </c>
      <c r="C171" s="304" t="s">
        <v>937</v>
      </c>
      <c r="D171" s="304" t="s">
        <v>938</v>
      </c>
      <c r="E171" s="304" t="s">
        <v>939</v>
      </c>
      <c r="F171" s="304" t="s">
        <v>940</v>
      </c>
      <c r="G171" s="304" t="s">
        <v>941</v>
      </c>
      <c r="H171" s="304" t="s">
        <v>512</v>
      </c>
    </row>
    <row r="172" customFormat="false" ht="11.25" hidden="false" customHeight="false" outlineLevel="0" collapsed="false">
      <c r="A172" s="304" t="n">
        <v>171</v>
      </c>
      <c r="B172" s="304" t="s">
        <v>924</v>
      </c>
      <c r="C172" s="304" t="s">
        <v>937</v>
      </c>
      <c r="D172" s="304" t="s">
        <v>938</v>
      </c>
      <c r="E172" s="304" t="s">
        <v>942</v>
      </c>
      <c r="F172" s="304" t="s">
        <v>943</v>
      </c>
      <c r="G172" s="304" t="s">
        <v>941</v>
      </c>
      <c r="H172" s="304" t="s">
        <v>512</v>
      </c>
    </row>
    <row r="173" customFormat="false" ht="11.25" hidden="false" customHeight="false" outlineLevel="0" collapsed="false">
      <c r="A173" s="304" t="n">
        <v>172</v>
      </c>
      <c r="B173" s="304" t="s">
        <v>924</v>
      </c>
      <c r="C173" s="304" t="s">
        <v>944</v>
      </c>
      <c r="D173" s="304" t="s">
        <v>945</v>
      </c>
      <c r="E173" s="304" t="s">
        <v>946</v>
      </c>
      <c r="F173" s="304" t="s">
        <v>947</v>
      </c>
      <c r="G173" s="304" t="s">
        <v>941</v>
      </c>
      <c r="H173" s="304" t="s">
        <v>512</v>
      </c>
    </row>
    <row r="174" customFormat="false" ht="11.25" hidden="false" customHeight="false" outlineLevel="0" collapsed="false">
      <c r="A174" s="304" t="n">
        <v>173</v>
      </c>
      <c r="B174" s="304" t="s">
        <v>948</v>
      </c>
      <c r="C174" s="304" t="s">
        <v>949</v>
      </c>
      <c r="D174" s="304" t="s">
        <v>950</v>
      </c>
      <c r="E174" s="304" t="s">
        <v>951</v>
      </c>
      <c r="F174" s="304" t="s">
        <v>952</v>
      </c>
      <c r="G174" s="304" t="s">
        <v>953</v>
      </c>
      <c r="H174" s="304" t="s">
        <v>512</v>
      </c>
    </row>
    <row r="175" customFormat="false" ht="11.25" hidden="false" customHeight="false" outlineLevel="0" collapsed="false">
      <c r="A175" s="304" t="n">
        <v>174</v>
      </c>
      <c r="B175" s="304" t="s">
        <v>954</v>
      </c>
      <c r="C175" s="304" t="s">
        <v>955</v>
      </c>
      <c r="D175" s="304" t="s">
        <v>956</v>
      </c>
      <c r="E175" s="304" t="s">
        <v>957</v>
      </c>
      <c r="F175" s="304" t="s">
        <v>958</v>
      </c>
      <c r="G175" s="304" t="s">
        <v>959</v>
      </c>
      <c r="H175" s="304" t="s">
        <v>694</v>
      </c>
    </row>
    <row r="176" customFormat="false" ht="11.25" hidden="false" customHeight="false" outlineLevel="0" collapsed="false">
      <c r="A176" s="304" t="n">
        <v>175</v>
      </c>
      <c r="B176" s="304" t="s">
        <v>954</v>
      </c>
      <c r="C176" s="304" t="s">
        <v>955</v>
      </c>
      <c r="D176" s="304" t="s">
        <v>956</v>
      </c>
      <c r="E176" s="304" t="s">
        <v>960</v>
      </c>
      <c r="F176" s="304" t="s">
        <v>961</v>
      </c>
      <c r="G176" s="304" t="s">
        <v>959</v>
      </c>
      <c r="H176" s="304" t="s">
        <v>576</v>
      </c>
    </row>
    <row r="177" customFormat="false" ht="11.25" hidden="false" customHeight="false" outlineLevel="0" collapsed="false">
      <c r="A177" s="304" t="n">
        <v>176</v>
      </c>
      <c r="B177" s="304" t="s">
        <v>954</v>
      </c>
      <c r="C177" s="304" t="s">
        <v>955</v>
      </c>
      <c r="D177" s="304" t="s">
        <v>956</v>
      </c>
      <c r="E177" s="304" t="s">
        <v>960</v>
      </c>
      <c r="F177" s="304" t="s">
        <v>961</v>
      </c>
      <c r="G177" s="304" t="s">
        <v>959</v>
      </c>
      <c r="H177" s="304" t="s">
        <v>575</v>
      </c>
    </row>
    <row r="178" customFormat="false" ht="11.25" hidden="false" customHeight="false" outlineLevel="0" collapsed="false">
      <c r="A178" s="304" t="n">
        <v>177</v>
      </c>
      <c r="B178" s="304" t="s">
        <v>954</v>
      </c>
      <c r="C178" s="304" t="s">
        <v>955</v>
      </c>
      <c r="D178" s="304" t="s">
        <v>956</v>
      </c>
      <c r="E178" s="304" t="s">
        <v>962</v>
      </c>
      <c r="F178" s="304" t="s">
        <v>963</v>
      </c>
      <c r="G178" s="304" t="s">
        <v>959</v>
      </c>
      <c r="H178" s="304" t="s">
        <v>512</v>
      </c>
    </row>
    <row r="179" customFormat="false" ht="11.25" hidden="false" customHeight="false" outlineLevel="0" collapsed="false">
      <c r="A179" s="304" t="n">
        <v>178</v>
      </c>
      <c r="B179" s="304" t="s">
        <v>954</v>
      </c>
      <c r="C179" s="304" t="s">
        <v>964</v>
      </c>
      <c r="D179" s="304" t="s">
        <v>965</v>
      </c>
      <c r="E179" s="304" t="s">
        <v>966</v>
      </c>
      <c r="F179" s="304" t="s">
        <v>967</v>
      </c>
      <c r="G179" s="304" t="s">
        <v>959</v>
      </c>
      <c r="H179" s="304" t="s">
        <v>512</v>
      </c>
    </row>
    <row r="180" customFormat="false" ht="11.25" hidden="false" customHeight="false" outlineLevel="0" collapsed="false">
      <c r="A180" s="304" t="n">
        <v>179</v>
      </c>
      <c r="B180" s="304" t="s">
        <v>968</v>
      </c>
      <c r="C180" s="304" t="s">
        <v>969</v>
      </c>
      <c r="D180" s="304" t="s">
        <v>970</v>
      </c>
      <c r="E180" s="304" t="s">
        <v>971</v>
      </c>
      <c r="F180" s="304" t="s">
        <v>972</v>
      </c>
      <c r="G180" s="304" t="s">
        <v>696</v>
      </c>
      <c r="H180" s="304" t="s">
        <v>512</v>
      </c>
    </row>
    <row r="181" customFormat="false" ht="11.25" hidden="false" customHeight="false" outlineLevel="0" collapsed="false">
      <c r="A181" s="304" t="n">
        <v>180</v>
      </c>
      <c r="B181" s="304" t="s">
        <v>968</v>
      </c>
      <c r="C181" s="304" t="s">
        <v>969</v>
      </c>
      <c r="D181" s="304" t="s">
        <v>970</v>
      </c>
      <c r="E181" s="304" t="s">
        <v>973</v>
      </c>
      <c r="F181" s="304" t="s">
        <v>974</v>
      </c>
      <c r="G181" s="304" t="s">
        <v>534</v>
      </c>
      <c r="H181" s="304" t="s">
        <v>575</v>
      </c>
    </row>
    <row r="182" customFormat="false" ht="11.25" hidden="false" customHeight="false" outlineLevel="0" collapsed="false">
      <c r="A182" s="304" t="n">
        <v>181</v>
      </c>
      <c r="B182" s="304" t="s">
        <v>968</v>
      </c>
      <c r="C182" s="304" t="s">
        <v>969</v>
      </c>
      <c r="D182" s="304" t="s">
        <v>970</v>
      </c>
      <c r="E182" s="304" t="s">
        <v>973</v>
      </c>
      <c r="F182" s="304" t="s">
        <v>974</v>
      </c>
      <c r="G182" s="304" t="s">
        <v>534</v>
      </c>
      <c r="H182" s="304" t="s">
        <v>619</v>
      </c>
    </row>
    <row r="183" customFormat="false" ht="11.25" hidden="false" customHeight="false" outlineLevel="0" collapsed="false">
      <c r="A183" s="304" t="n">
        <v>182</v>
      </c>
      <c r="B183" s="304" t="s">
        <v>968</v>
      </c>
      <c r="C183" s="304" t="s">
        <v>969</v>
      </c>
      <c r="D183" s="304" t="s">
        <v>970</v>
      </c>
      <c r="E183" s="304" t="s">
        <v>975</v>
      </c>
      <c r="F183" s="304" t="s">
        <v>976</v>
      </c>
      <c r="G183" s="304" t="s">
        <v>534</v>
      </c>
      <c r="H183" s="304" t="s">
        <v>512</v>
      </c>
    </row>
    <row r="184" customFormat="false" ht="11.25" hidden="false" customHeight="false" outlineLevel="0" collapsed="false">
      <c r="A184" s="304" t="n">
        <v>183</v>
      </c>
      <c r="B184" s="304" t="s">
        <v>977</v>
      </c>
      <c r="C184" s="304" t="s">
        <v>978</v>
      </c>
      <c r="D184" s="304" t="s">
        <v>979</v>
      </c>
      <c r="E184" s="304" t="s">
        <v>980</v>
      </c>
      <c r="F184" s="304" t="s">
        <v>981</v>
      </c>
      <c r="G184" s="304" t="s">
        <v>982</v>
      </c>
      <c r="H184" s="304" t="s">
        <v>512</v>
      </c>
    </row>
    <row r="185" customFormat="false" ht="11.25" hidden="false" customHeight="false" outlineLevel="0" collapsed="false">
      <c r="A185" s="304" t="n">
        <v>184</v>
      </c>
      <c r="B185" s="304" t="s">
        <v>977</v>
      </c>
      <c r="C185" s="304" t="s">
        <v>978</v>
      </c>
      <c r="D185" s="304" t="s">
        <v>979</v>
      </c>
      <c r="E185" s="304" t="s">
        <v>983</v>
      </c>
      <c r="F185" s="304" t="s">
        <v>984</v>
      </c>
      <c r="G185" s="304" t="s">
        <v>982</v>
      </c>
      <c r="H185" s="304" t="s">
        <v>512</v>
      </c>
    </row>
    <row r="186" customFormat="false" ht="11.25" hidden="false" customHeight="false" outlineLevel="0" collapsed="false">
      <c r="A186" s="304" t="n">
        <v>185</v>
      </c>
      <c r="B186" s="304" t="s">
        <v>977</v>
      </c>
      <c r="C186" s="304" t="s">
        <v>985</v>
      </c>
      <c r="D186" s="304" t="s">
        <v>986</v>
      </c>
      <c r="E186" s="304" t="s">
        <v>987</v>
      </c>
      <c r="F186" s="304" t="s">
        <v>988</v>
      </c>
      <c r="G186" s="304" t="s">
        <v>982</v>
      </c>
      <c r="H186" s="304" t="s">
        <v>512</v>
      </c>
    </row>
    <row r="187" customFormat="false" ht="11.25" hidden="false" customHeight="false" outlineLevel="0" collapsed="false">
      <c r="A187" s="304" t="n">
        <v>186</v>
      </c>
      <c r="B187" s="304" t="s">
        <v>989</v>
      </c>
      <c r="C187" s="304" t="s">
        <v>990</v>
      </c>
      <c r="D187" s="304" t="s">
        <v>991</v>
      </c>
      <c r="E187" s="304" t="s">
        <v>992</v>
      </c>
      <c r="F187" s="304" t="s">
        <v>993</v>
      </c>
      <c r="G187" s="304" t="s">
        <v>994</v>
      </c>
      <c r="H187" s="304" t="s">
        <v>512</v>
      </c>
    </row>
    <row r="188" customFormat="false" ht="11.25" hidden="false" customHeight="false" outlineLevel="0" collapsed="false">
      <c r="A188" s="304" t="n">
        <v>187</v>
      </c>
      <c r="B188" s="304" t="s">
        <v>995</v>
      </c>
      <c r="C188" s="304" t="s">
        <v>996</v>
      </c>
      <c r="D188" s="304" t="s">
        <v>997</v>
      </c>
      <c r="E188" s="304" t="s">
        <v>998</v>
      </c>
      <c r="F188" s="304" t="s">
        <v>999</v>
      </c>
      <c r="G188" s="304" t="s">
        <v>1000</v>
      </c>
      <c r="H188" s="304" t="s">
        <v>512</v>
      </c>
    </row>
    <row r="189" customFormat="false" ht="11.25" hidden="false" customHeight="false" outlineLevel="0" collapsed="false">
      <c r="A189" s="304" t="n">
        <v>188</v>
      </c>
      <c r="B189" s="304" t="s">
        <v>995</v>
      </c>
      <c r="C189" s="304" t="s">
        <v>996</v>
      </c>
      <c r="D189" s="304" t="s">
        <v>997</v>
      </c>
      <c r="E189" s="304" t="s">
        <v>1001</v>
      </c>
      <c r="F189" s="304" t="s">
        <v>1002</v>
      </c>
      <c r="G189" s="304" t="s">
        <v>1000</v>
      </c>
      <c r="H189" s="304" t="s">
        <v>512</v>
      </c>
    </row>
    <row r="190" customFormat="false" ht="11.25" hidden="false" customHeight="false" outlineLevel="0" collapsed="false">
      <c r="A190" s="304" t="n">
        <v>189</v>
      </c>
      <c r="B190" s="304" t="s">
        <v>995</v>
      </c>
      <c r="C190" s="304" t="s">
        <v>996</v>
      </c>
      <c r="D190" s="304" t="s">
        <v>997</v>
      </c>
      <c r="E190" s="304" t="s">
        <v>1003</v>
      </c>
      <c r="F190" s="304" t="s">
        <v>1004</v>
      </c>
      <c r="G190" s="304" t="s">
        <v>1000</v>
      </c>
      <c r="H190" s="304" t="s">
        <v>512</v>
      </c>
    </row>
    <row r="191" customFormat="false" ht="11.25" hidden="false" customHeight="false" outlineLevel="0" collapsed="false">
      <c r="A191" s="304" t="n">
        <v>190</v>
      </c>
      <c r="B191" s="304" t="s">
        <v>995</v>
      </c>
      <c r="C191" s="304" t="s">
        <v>996</v>
      </c>
      <c r="D191" s="304" t="s">
        <v>997</v>
      </c>
      <c r="E191" s="304" t="s">
        <v>1005</v>
      </c>
      <c r="F191" s="304" t="s">
        <v>1006</v>
      </c>
      <c r="G191" s="304" t="s">
        <v>1000</v>
      </c>
      <c r="H191" s="304" t="s">
        <v>512</v>
      </c>
    </row>
    <row r="192" customFormat="false" ht="11.25" hidden="false" customHeight="false" outlineLevel="0" collapsed="false">
      <c r="A192" s="304" t="n">
        <v>191</v>
      </c>
      <c r="B192" s="304" t="s">
        <v>1007</v>
      </c>
      <c r="C192" s="304" t="s">
        <v>1008</v>
      </c>
      <c r="D192" s="304" t="s">
        <v>1009</v>
      </c>
      <c r="E192" s="304" t="s">
        <v>1010</v>
      </c>
      <c r="F192" s="304" t="s">
        <v>1011</v>
      </c>
      <c r="G192" s="304" t="s">
        <v>1012</v>
      </c>
    </row>
    <row r="193" customFormat="false" ht="11.25" hidden="false" customHeight="false" outlineLevel="0" collapsed="false">
      <c r="A193" s="304" t="n">
        <v>192</v>
      </c>
      <c r="B193" s="304" t="s">
        <v>1007</v>
      </c>
      <c r="C193" s="304" t="s">
        <v>1008</v>
      </c>
      <c r="D193" s="304" t="s">
        <v>1009</v>
      </c>
      <c r="E193" s="304" t="s">
        <v>1013</v>
      </c>
      <c r="F193" s="304" t="s">
        <v>1014</v>
      </c>
      <c r="G193" s="304" t="s">
        <v>1012</v>
      </c>
      <c r="H193" s="304" t="s">
        <v>512</v>
      </c>
    </row>
    <row r="194" customFormat="false" ht="11.25" hidden="false" customHeight="false" outlineLevel="0" collapsed="false">
      <c r="A194" s="304" t="n">
        <v>193</v>
      </c>
      <c r="B194" s="304" t="s">
        <v>1015</v>
      </c>
      <c r="C194" s="304" t="s">
        <v>1016</v>
      </c>
      <c r="D194" s="304" t="s">
        <v>1017</v>
      </c>
      <c r="E194" s="304" t="s">
        <v>1018</v>
      </c>
      <c r="F194" s="304" t="s">
        <v>1019</v>
      </c>
      <c r="G194" s="304" t="s">
        <v>1020</v>
      </c>
      <c r="H194" s="304" t="s">
        <v>512</v>
      </c>
    </row>
    <row r="195" customFormat="false" ht="11.25" hidden="false" customHeight="false" outlineLevel="0" collapsed="false">
      <c r="A195" s="304" t="n">
        <v>194</v>
      </c>
      <c r="B195" s="304" t="s">
        <v>1015</v>
      </c>
      <c r="C195" s="304" t="s">
        <v>1016</v>
      </c>
      <c r="D195" s="304" t="s">
        <v>1017</v>
      </c>
      <c r="E195" s="304" t="s">
        <v>1021</v>
      </c>
      <c r="F195" s="304" t="s">
        <v>667</v>
      </c>
      <c r="G195" s="304" t="s">
        <v>1022</v>
      </c>
      <c r="H195" s="304" t="s">
        <v>512</v>
      </c>
    </row>
    <row r="196" customFormat="false" ht="11.25" hidden="false" customHeight="false" outlineLevel="0" collapsed="false">
      <c r="A196" s="304" t="n">
        <v>195</v>
      </c>
      <c r="B196" s="304" t="s">
        <v>1023</v>
      </c>
      <c r="C196" s="304" t="s">
        <v>1024</v>
      </c>
      <c r="D196" s="304" t="s">
        <v>1025</v>
      </c>
      <c r="E196" s="304" t="s">
        <v>1026</v>
      </c>
      <c r="F196" s="304" t="s">
        <v>1027</v>
      </c>
      <c r="G196" s="304" t="s">
        <v>1028</v>
      </c>
      <c r="H196" s="304" t="s">
        <v>576</v>
      </c>
    </row>
    <row r="197" customFormat="false" ht="11.25" hidden="false" customHeight="false" outlineLevel="0" collapsed="false">
      <c r="A197" s="304" t="n">
        <v>196</v>
      </c>
      <c r="B197" s="304" t="s">
        <v>1023</v>
      </c>
      <c r="C197" s="304" t="s">
        <v>1029</v>
      </c>
      <c r="D197" s="304" t="s">
        <v>1030</v>
      </c>
      <c r="E197" s="304" t="s">
        <v>1031</v>
      </c>
      <c r="F197" s="304" t="s">
        <v>1032</v>
      </c>
      <c r="G197" s="304" t="s">
        <v>1028</v>
      </c>
      <c r="H197" s="304" t="s">
        <v>512</v>
      </c>
    </row>
    <row r="198" customFormat="false" ht="11.25" hidden="false" customHeight="false" outlineLevel="0" collapsed="false">
      <c r="A198" s="304" t="n">
        <v>197</v>
      </c>
      <c r="B198" s="304" t="s">
        <v>1023</v>
      </c>
      <c r="C198" s="304" t="s">
        <v>1029</v>
      </c>
      <c r="D198" s="304" t="s">
        <v>1030</v>
      </c>
      <c r="E198" s="304" t="s">
        <v>1033</v>
      </c>
      <c r="F198" s="304" t="s">
        <v>1034</v>
      </c>
      <c r="G198" s="304" t="s">
        <v>1028</v>
      </c>
      <c r="H198" s="304" t="s">
        <v>575</v>
      </c>
    </row>
    <row r="199" customFormat="false" ht="11.25" hidden="false" customHeight="false" outlineLevel="0" collapsed="false">
      <c r="A199" s="304" t="n">
        <v>198</v>
      </c>
      <c r="B199" s="304" t="s">
        <v>1023</v>
      </c>
      <c r="C199" s="304" t="s">
        <v>1029</v>
      </c>
      <c r="D199" s="304" t="s">
        <v>1030</v>
      </c>
      <c r="E199" s="304" t="s">
        <v>1033</v>
      </c>
      <c r="F199" s="304" t="s">
        <v>1034</v>
      </c>
      <c r="G199" s="304" t="s">
        <v>1028</v>
      </c>
      <c r="H199" s="304" t="s">
        <v>576</v>
      </c>
    </row>
    <row r="200" customFormat="false" ht="11.25" hidden="false" customHeight="false" outlineLevel="0" collapsed="false">
      <c r="A200" s="304" t="n">
        <v>199</v>
      </c>
      <c r="B200" s="304" t="s">
        <v>1023</v>
      </c>
      <c r="C200" s="304" t="s">
        <v>1029</v>
      </c>
      <c r="D200" s="304" t="s">
        <v>1030</v>
      </c>
      <c r="E200" s="304" t="s">
        <v>1035</v>
      </c>
      <c r="F200" s="304" t="s">
        <v>1036</v>
      </c>
      <c r="G200" s="304" t="s">
        <v>1028</v>
      </c>
      <c r="H200" s="304" t="s">
        <v>576</v>
      </c>
    </row>
    <row r="201" customFormat="false" ht="11.25" hidden="false" customHeight="false" outlineLevel="0" collapsed="false">
      <c r="A201" s="304" t="n">
        <v>200</v>
      </c>
      <c r="B201" s="304" t="s">
        <v>1023</v>
      </c>
      <c r="C201" s="304" t="s">
        <v>1029</v>
      </c>
      <c r="D201" s="304" t="s">
        <v>1030</v>
      </c>
      <c r="E201" s="304" t="s">
        <v>1037</v>
      </c>
      <c r="F201" s="304" t="s">
        <v>1038</v>
      </c>
      <c r="G201" s="304" t="s">
        <v>1039</v>
      </c>
      <c r="H201" s="304" t="s">
        <v>512</v>
      </c>
    </row>
    <row r="202" customFormat="false" ht="11.25" hidden="false" customHeight="false" outlineLevel="0" collapsed="false">
      <c r="A202" s="304" t="n">
        <v>201</v>
      </c>
      <c r="B202" s="304" t="s">
        <v>1023</v>
      </c>
      <c r="C202" s="304" t="s">
        <v>1040</v>
      </c>
      <c r="D202" s="304" t="s">
        <v>1041</v>
      </c>
      <c r="E202" s="304" t="s">
        <v>1042</v>
      </c>
      <c r="F202" s="304" t="s">
        <v>1043</v>
      </c>
      <c r="G202" s="304" t="s">
        <v>1028</v>
      </c>
      <c r="H202" s="304" t="s">
        <v>576</v>
      </c>
    </row>
    <row r="203" customFormat="false" ht="11.25" hidden="false" customHeight="false" outlineLevel="0" collapsed="false">
      <c r="A203" s="304" t="n">
        <v>202</v>
      </c>
      <c r="B203" s="304" t="s">
        <v>1023</v>
      </c>
      <c r="C203" s="304" t="s">
        <v>1044</v>
      </c>
      <c r="D203" s="304" t="s">
        <v>1045</v>
      </c>
      <c r="E203" s="304" t="s">
        <v>1046</v>
      </c>
      <c r="F203" s="304" t="s">
        <v>1047</v>
      </c>
      <c r="G203" s="304" t="s">
        <v>1028</v>
      </c>
      <c r="H203" s="304" t="s">
        <v>512</v>
      </c>
    </row>
    <row r="204" customFormat="false" ht="11.25" hidden="false" customHeight="false" outlineLevel="0" collapsed="false">
      <c r="A204" s="304" t="n">
        <v>203</v>
      </c>
      <c r="B204" s="304" t="s">
        <v>1048</v>
      </c>
      <c r="C204" s="304" t="s">
        <v>1049</v>
      </c>
      <c r="D204" s="304" t="s">
        <v>1050</v>
      </c>
      <c r="E204" s="304" t="s">
        <v>1051</v>
      </c>
      <c r="F204" s="304" t="s">
        <v>1052</v>
      </c>
      <c r="G204" s="304" t="s">
        <v>696</v>
      </c>
      <c r="H204" s="304" t="s">
        <v>575</v>
      </c>
    </row>
    <row r="205" customFormat="false" ht="11.25" hidden="false" customHeight="false" outlineLevel="0" collapsed="false">
      <c r="A205" s="304" t="n">
        <v>204</v>
      </c>
      <c r="B205" s="304" t="s">
        <v>1048</v>
      </c>
      <c r="C205" s="304" t="s">
        <v>1049</v>
      </c>
      <c r="D205" s="304" t="s">
        <v>1050</v>
      </c>
      <c r="E205" s="304" t="s">
        <v>1051</v>
      </c>
      <c r="F205" s="304" t="s">
        <v>1052</v>
      </c>
      <c r="G205" s="304" t="s">
        <v>696</v>
      </c>
      <c r="H205" s="304" t="s">
        <v>576</v>
      </c>
    </row>
    <row r="206" customFormat="false" ht="11.25" hidden="false" customHeight="false" outlineLevel="0" collapsed="false">
      <c r="A206" s="304" t="n">
        <v>205</v>
      </c>
      <c r="B206" s="304" t="s">
        <v>1048</v>
      </c>
      <c r="C206" s="304" t="s">
        <v>1049</v>
      </c>
      <c r="D206" s="304" t="s">
        <v>1050</v>
      </c>
      <c r="E206" s="304" t="s">
        <v>1053</v>
      </c>
      <c r="F206" s="304" t="s">
        <v>1054</v>
      </c>
      <c r="G206" s="304" t="s">
        <v>1055</v>
      </c>
      <c r="H206" s="304" t="s">
        <v>512</v>
      </c>
    </row>
    <row r="207" customFormat="false" ht="11.25" hidden="false" customHeight="false" outlineLevel="0" collapsed="false">
      <c r="A207" s="304" t="n">
        <v>206</v>
      </c>
      <c r="B207" s="304" t="s">
        <v>1048</v>
      </c>
      <c r="C207" s="304" t="s">
        <v>1056</v>
      </c>
      <c r="D207" s="304" t="s">
        <v>1057</v>
      </c>
      <c r="E207" s="304" t="s">
        <v>1058</v>
      </c>
      <c r="F207" s="304" t="s">
        <v>1059</v>
      </c>
      <c r="G207" s="304" t="s">
        <v>1055</v>
      </c>
      <c r="H207" s="304" t="s">
        <v>512</v>
      </c>
    </row>
    <row r="208" customFormat="false" ht="11.25" hidden="false" customHeight="false" outlineLevel="0" collapsed="false">
      <c r="A208" s="304" t="n">
        <v>207</v>
      </c>
      <c r="B208" s="304" t="s">
        <v>1048</v>
      </c>
      <c r="C208" s="304" t="s">
        <v>1060</v>
      </c>
      <c r="D208" s="304" t="s">
        <v>1061</v>
      </c>
      <c r="E208" s="304" t="s">
        <v>1062</v>
      </c>
      <c r="F208" s="304" t="s">
        <v>1063</v>
      </c>
      <c r="G208" s="304" t="s">
        <v>1055</v>
      </c>
      <c r="H208" s="304" t="s">
        <v>512</v>
      </c>
    </row>
    <row r="209" customFormat="false" ht="11.25" hidden="false" customHeight="false" outlineLevel="0" collapsed="false">
      <c r="A209" s="304" t="n">
        <v>208</v>
      </c>
      <c r="B209" s="304" t="s">
        <v>1048</v>
      </c>
      <c r="C209" s="304" t="s">
        <v>1064</v>
      </c>
      <c r="D209" s="304" t="s">
        <v>1065</v>
      </c>
      <c r="E209" s="304" t="s">
        <v>1066</v>
      </c>
      <c r="F209" s="304" t="s">
        <v>1067</v>
      </c>
      <c r="G209" s="304" t="s">
        <v>1055</v>
      </c>
      <c r="H209" s="304" t="s">
        <v>512</v>
      </c>
    </row>
    <row r="210" customFormat="false" ht="11.25" hidden="false" customHeight="false" outlineLevel="0" collapsed="false">
      <c r="A210" s="304" t="n">
        <v>209</v>
      </c>
      <c r="B210" s="304" t="s">
        <v>1068</v>
      </c>
      <c r="C210" s="304" t="s">
        <v>1069</v>
      </c>
      <c r="D210" s="304" t="s">
        <v>1070</v>
      </c>
      <c r="E210" s="304" t="s">
        <v>1071</v>
      </c>
      <c r="F210" s="304" t="s">
        <v>1072</v>
      </c>
      <c r="G210" s="304" t="s">
        <v>1073</v>
      </c>
      <c r="H210" s="304" t="s">
        <v>576</v>
      </c>
    </row>
    <row r="211" customFormat="false" ht="11.25" hidden="false" customHeight="false" outlineLevel="0" collapsed="false">
      <c r="A211" s="304" t="n">
        <v>210</v>
      </c>
      <c r="B211" s="304" t="s">
        <v>1068</v>
      </c>
      <c r="C211" s="304" t="s">
        <v>1074</v>
      </c>
      <c r="D211" s="304" t="s">
        <v>1075</v>
      </c>
      <c r="E211" s="304" t="s">
        <v>1076</v>
      </c>
      <c r="F211" s="304" t="s">
        <v>1077</v>
      </c>
      <c r="G211" s="304" t="s">
        <v>1073</v>
      </c>
      <c r="H211" s="304" t="s">
        <v>512</v>
      </c>
    </row>
    <row r="212" customFormat="false" ht="11.25" hidden="false" customHeight="false" outlineLevel="0" collapsed="false">
      <c r="A212" s="304" t="n">
        <v>211</v>
      </c>
      <c r="B212" s="304" t="s">
        <v>1068</v>
      </c>
      <c r="C212" s="304" t="s">
        <v>1074</v>
      </c>
      <c r="D212" s="304" t="s">
        <v>1075</v>
      </c>
      <c r="E212" s="304" t="s">
        <v>1078</v>
      </c>
      <c r="F212" s="304" t="s">
        <v>1079</v>
      </c>
      <c r="G212" s="304" t="s">
        <v>1073</v>
      </c>
      <c r="H212" s="304" t="s">
        <v>512</v>
      </c>
    </row>
    <row r="213" customFormat="false" ht="11.25" hidden="false" customHeight="false" outlineLevel="0" collapsed="false">
      <c r="A213" s="304" t="n">
        <v>212</v>
      </c>
      <c r="B213" s="304" t="s">
        <v>1080</v>
      </c>
      <c r="C213" s="304" t="s">
        <v>1081</v>
      </c>
      <c r="D213" s="304" t="s">
        <v>1082</v>
      </c>
      <c r="E213" s="304" t="s">
        <v>1083</v>
      </c>
      <c r="F213" s="304" t="s">
        <v>1084</v>
      </c>
      <c r="G213" s="304" t="s">
        <v>614</v>
      </c>
      <c r="H213" s="304" t="s">
        <v>576</v>
      </c>
    </row>
    <row r="214" customFormat="false" ht="11.25" hidden="false" customHeight="false" outlineLevel="0" collapsed="false">
      <c r="A214" s="304" t="n">
        <v>213</v>
      </c>
      <c r="B214" s="304" t="s">
        <v>1080</v>
      </c>
      <c r="C214" s="304" t="s">
        <v>1081</v>
      </c>
      <c r="D214" s="304" t="s">
        <v>1082</v>
      </c>
      <c r="E214" s="304" t="s">
        <v>1083</v>
      </c>
      <c r="F214" s="304" t="s">
        <v>1084</v>
      </c>
      <c r="G214" s="304" t="s">
        <v>614</v>
      </c>
      <c r="H214" s="304" t="s">
        <v>575</v>
      </c>
    </row>
    <row r="215" customFormat="false" ht="11.25" hidden="false" customHeight="false" outlineLevel="0" collapsed="false">
      <c r="A215" s="304" t="n">
        <v>214</v>
      </c>
      <c r="B215" s="304" t="s">
        <v>1080</v>
      </c>
      <c r="C215" s="304" t="s">
        <v>1085</v>
      </c>
      <c r="D215" s="304" t="s">
        <v>1086</v>
      </c>
      <c r="E215" s="304" t="s">
        <v>1087</v>
      </c>
      <c r="F215" s="304" t="s">
        <v>1088</v>
      </c>
      <c r="G215" s="304" t="s">
        <v>614</v>
      </c>
      <c r="H215" s="304" t="s">
        <v>512</v>
      </c>
    </row>
    <row r="216" customFormat="false" ht="11.25" hidden="false" customHeight="false" outlineLevel="0" collapsed="false">
      <c r="A216" s="304" t="n">
        <v>215</v>
      </c>
      <c r="B216" s="304" t="s">
        <v>1080</v>
      </c>
      <c r="C216" s="304" t="s">
        <v>1085</v>
      </c>
      <c r="D216" s="304" t="s">
        <v>1086</v>
      </c>
      <c r="E216" s="304" t="s">
        <v>1083</v>
      </c>
      <c r="F216" s="304" t="s">
        <v>1084</v>
      </c>
      <c r="G216" s="304" t="s">
        <v>614</v>
      </c>
      <c r="H216" s="304" t="s">
        <v>575</v>
      </c>
    </row>
    <row r="217" customFormat="false" ht="11.25" hidden="false" customHeight="false" outlineLevel="0" collapsed="false">
      <c r="A217" s="304" t="n">
        <v>216</v>
      </c>
      <c r="B217" s="304" t="s">
        <v>1080</v>
      </c>
      <c r="C217" s="304" t="s">
        <v>1085</v>
      </c>
      <c r="D217" s="304" t="s">
        <v>1086</v>
      </c>
      <c r="E217" s="304" t="s">
        <v>1083</v>
      </c>
      <c r="F217" s="304" t="s">
        <v>1084</v>
      </c>
      <c r="G217" s="304" t="s">
        <v>614</v>
      </c>
      <c r="H217" s="304" t="s">
        <v>576</v>
      </c>
    </row>
    <row r="218" customFormat="false" ht="11.25" hidden="false" customHeight="false" outlineLevel="0" collapsed="false">
      <c r="A218" s="304" t="n">
        <v>217</v>
      </c>
      <c r="B218" s="304" t="s">
        <v>1080</v>
      </c>
      <c r="C218" s="304" t="s">
        <v>1089</v>
      </c>
      <c r="D218" s="304" t="s">
        <v>1090</v>
      </c>
      <c r="E218" s="304" t="s">
        <v>1091</v>
      </c>
      <c r="F218" s="304" t="s">
        <v>1092</v>
      </c>
      <c r="G218" s="304" t="s">
        <v>614</v>
      </c>
      <c r="H218" s="304" t="s">
        <v>609</v>
      </c>
    </row>
    <row r="219" customFormat="false" ht="11.25" hidden="false" customHeight="false" outlineLevel="0" collapsed="false">
      <c r="A219" s="304" t="n">
        <v>218</v>
      </c>
      <c r="B219" s="304" t="s">
        <v>1080</v>
      </c>
      <c r="C219" s="304" t="s">
        <v>1089</v>
      </c>
      <c r="D219" s="304" t="s">
        <v>1090</v>
      </c>
      <c r="E219" s="304" t="s">
        <v>1083</v>
      </c>
      <c r="F219" s="304" t="s">
        <v>1084</v>
      </c>
      <c r="G219" s="304" t="s">
        <v>614</v>
      </c>
      <c r="H219" s="304" t="s">
        <v>575</v>
      </c>
    </row>
    <row r="220" customFormat="false" ht="11.25" hidden="false" customHeight="false" outlineLevel="0" collapsed="false">
      <c r="A220" s="304" t="n">
        <v>219</v>
      </c>
      <c r="B220" s="304" t="s">
        <v>1080</v>
      </c>
      <c r="C220" s="304" t="s">
        <v>1089</v>
      </c>
      <c r="D220" s="304" t="s">
        <v>1090</v>
      </c>
      <c r="E220" s="304" t="s">
        <v>1083</v>
      </c>
      <c r="F220" s="304" t="s">
        <v>1084</v>
      </c>
      <c r="G220" s="304" t="s">
        <v>614</v>
      </c>
      <c r="H220" s="304" t="s">
        <v>576</v>
      </c>
    </row>
    <row r="221" customFormat="false" ht="11.25" hidden="false" customHeight="false" outlineLevel="0" collapsed="false">
      <c r="A221" s="304" t="n">
        <v>220</v>
      </c>
      <c r="B221" s="304" t="s">
        <v>1080</v>
      </c>
      <c r="C221" s="304" t="s">
        <v>1093</v>
      </c>
      <c r="D221" s="304" t="s">
        <v>1094</v>
      </c>
      <c r="E221" s="304" t="s">
        <v>1083</v>
      </c>
      <c r="F221" s="304" t="s">
        <v>1084</v>
      </c>
      <c r="G221" s="304" t="s">
        <v>614</v>
      </c>
      <c r="H221" s="304" t="s">
        <v>576</v>
      </c>
    </row>
    <row r="222" customFormat="false" ht="11.25" hidden="false" customHeight="false" outlineLevel="0" collapsed="false">
      <c r="A222" s="304" t="n">
        <v>221</v>
      </c>
      <c r="B222" s="304" t="s">
        <v>1080</v>
      </c>
      <c r="C222" s="304" t="s">
        <v>1093</v>
      </c>
      <c r="D222" s="304" t="s">
        <v>1094</v>
      </c>
      <c r="E222" s="304" t="s">
        <v>1083</v>
      </c>
      <c r="F222" s="304" t="s">
        <v>1084</v>
      </c>
      <c r="G222" s="304" t="s">
        <v>614</v>
      </c>
      <c r="H222" s="304" t="s">
        <v>575</v>
      </c>
    </row>
    <row r="223" customFormat="false" ht="11.25" hidden="false" customHeight="false" outlineLevel="0" collapsed="false">
      <c r="A223" s="304" t="n">
        <v>222</v>
      </c>
      <c r="B223" s="304" t="s">
        <v>1080</v>
      </c>
      <c r="C223" s="304" t="s">
        <v>1093</v>
      </c>
      <c r="D223" s="304" t="s">
        <v>1094</v>
      </c>
      <c r="E223" s="304" t="s">
        <v>1095</v>
      </c>
      <c r="F223" s="304" t="s">
        <v>1096</v>
      </c>
      <c r="G223" s="304" t="s">
        <v>614</v>
      </c>
      <c r="H223" s="304" t="s">
        <v>512</v>
      </c>
    </row>
    <row r="224" customFormat="false" ht="11.25" hidden="false" customHeight="false" outlineLevel="0" collapsed="false">
      <c r="A224" s="304" t="n">
        <v>223</v>
      </c>
      <c r="B224" s="304" t="s">
        <v>1080</v>
      </c>
      <c r="C224" s="304" t="s">
        <v>1097</v>
      </c>
      <c r="D224" s="304" t="s">
        <v>1098</v>
      </c>
      <c r="E224" s="304" t="s">
        <v>1083</v>
      </c>
      <c r="F224" s="304" t="s">
        <v>1084</v>
      </c>
      <c r="G224" s="304" t="s">
        <v>614</v>
      </c>
      <c r="H224" s="304" t="s">
        <v>575</v>
      </c>
    </row>
    <row r="225" customFormat="false" ht="11.25" hidden="false" customHeight="false" outlineLevel="0" collapsed="false">
      <c r="A225" s="304" t="n">
        <v>224</v>
      </c>
      <c r="B225" s="304" t="s">
        <v>1080</v>
      </c>
      <c r="C225" s="304" t="s">
        <v>1097</v>
      </c>
      <c r="D225" s="304" t="s">
        <v>1098</v>
      </c>
      <c r="E225" s="304" t="s">
        <v>1083</v>
      </c>
      <c r="F225" s="304" t="s">
        <v>1084</v>
      </c>
      <c r="G225" s="304" t="s">
        <v>614</v>
      </c>
      <c r="H225" s="304" t="s">
        <v>576</v>
      </c>
    </row>
    <row r="226" customFormat="false" ht="11.25" hidden="false" customHeight="false" outlineLevel="0" collapsed="false">
      <c r="A226" s="304" t="n">
        <v>225</v>
      </c>
      <c r="B226" s="304" t="s">
        <v>1080</v>
      </c>
      <c r="C226" s="304" t="s">
        <v>1080</v>
      </c>
      <c r="D226" s="304" t="s">
        <v>1099</v>
      </c>
      <c r="E226" s="304" t="s">
        <v>1083</v>
      </c>
      <c r="F226" s="304" t="s">
        <v>1084</v>
      </c>
      <c r="G226" s="304" t="s">
        <v>614</v>
      </c>
      <c r="H226" s="304" t="s">
        <v>576</v>
      </c>
    </row>
    <row r="227" customFormat="false" ht="11.25" hidden="false" customHeight="false" outlineLevel="0" collapsed="false">
      <c r="A227" s="304" t="n">
        <v>226</v>
      </c>
      <c r="B227" s="304" t="s">
        <v>1080</v>
      </c>
      <c r="C227" s="304" t="s">
        <v>1080</v>
      </c>
      <c r="D227" s="304" t="s">
        <v>1099</v>
      </c>
      <c r="E227" s="304" t="s">
        <v>1083</v>
      </c>
      <c r="F227" s="304" t="s">
        <v>1084</v>
      </c>
      <c r="G227" s="304" t="s">
        <v>614</v>
      </c>
      <c r="H227" s="304" t="s">
        <v>575</v>
      </c>
    </row>
    <row r="228" customFormat="false" ht="11.25" hidden="false" customHeight="false" outlineLevel="0" collapsed="false">
      <c r="A228" s="304" t="n">
        <v>227</v>
      </c>
      <c r="B228" s="304" t="s">
        <v>1080</v>
      </c>
      <c r="C228" s="304" t="s">
        <v>1100</v>
      </c>
      <c r="D228" s="304" t="s">
        <v>1101</v>
      </c>
      <c r="E228" s="304" t="s">
        <v>1083</v>
      </c>
      <c r="F228" s="304" t="s">
        <v>1084</v>
      </c>
      <c r="G228" s="304" t="s">
        <v>614</v>
      </c>
      <c r="H228" s="304" t="s">
        <v>576</v>
      </c>
    </row>
    <row r="229" customFormat="false" ht="11.25" hidden="false" customHeight="false" outlineLevel="0" collapsed="false">
      <c r="A229" s="304" t="n">
        <v>228</v>
      </c>
      <c r="B229" s="304" t="s">
        <v>1080</v>
      </c>
      <c r="C229" s="304" t="s">
        <v>1100</v>
      </c>
      <c r="D229" s="304" t="s">
        <v>1101</v>
      </c>
      <c r="E229" s="304" t="s">
        <v>1083</v>
      </c>
      <c r="F229" s="304" t="s">
        <v>1084</v>
      </c>
      <c r="G229" s="304" t="s">
        <v>614</v>
      </c>
      <c r="H229" s="304" t="s">
        <v>575</v>
      </c>
    </row>
    <row r="230" customFormat="false" ht="11.25" hidden="false" customHeight="false" outlineLevel="0" collapsed="false">
      <c r="A230" s="304" t="n">
        <v>229</v>
      </c>
      <c r="B230" s="304" t="s">
        <v>1080</v>
      </c>
      <c r="C230" s="304" t="s">
        <v>1102</v>
      </c>
      <c r="D230" s="304" t="s">
        <v>1103</v>
      </c>
      <c r="E230" s="304" t="s">
        <v>1083</v>
      </c>
      <c r="F230" s="304" t="s">
        <v>1084</v>
      </c>
      <c r="G230" s="304" t="s">
        <v>614</v>
      </c>
      <c r="H230" s="304" t="s">
        <v>575</v>
      </c>
    </row>
    <row r="231" customFormat="false" ht="11.25" hidden="false" customHeight="false" outlineLevel="0" collapsed="false">
      <c r="A231" s="304" t="n">
        <v>230</v>
      </c>
      <c r="B231" s="304" t="s">
        <v>1080</v>
      </c>
      <c r="C231" s="304" t="s">
        <v>1102</v>
      </c>
      <c r="D231" s="304" t="s">
        <v>1103</v>
      </c>
      <c r="E231" s="304" t="s">
        <v>1083</v>
      </c>
      <c r="F231" s="304" t="s">
        <v>1084</v>
      </c>
      <c r="G231" s="304" t="s">
        <v>614</v>
      </c>
      <c r="H231" s="304" t="s">
        <v>576</v>
      </c>
    </row>
    <row r="232" customFormat="false" ht="11.25" hidden="false" customHeight="false" outlineLevel="0" collapsed="false">
      <c r="A232" s="304" t="n">
        <v>231</v>
      </c>
      <c r="B232" s="304" t="s">
        <v>1080</v>
      </c>
      <c r="C232" s="304" t="s">
        <v>1104</v>
      </c>
      <c r="D232" s="304" t="s">
        <v>1105</v>
      </c>
      <c r="E232" s="304" t="s">
        <v>1083</v>
      </c>
      <c r="F232" s="304" t="s">
        <v>1084</v>
      </c>
      <c r="G232" s="304" t="s">
        <v>614</v>
      </c>
      <c r="H232" s="304" t="s">
        <v>575</v>
      </c>
    </row>
    <row r="233" customFormat="false" ht="11.25" hidden="false" customHeight="false" outlineLevel="0" collapsed="false">
      <c r="A233" s="304" t="n">
        <v>232</v>
      </c>
      <c r="B233" s="304" t="s">
        <v>1080</v>
      </c>
      <c r="C233" s="304" t="s">
        <v>1104</v>
      </c>
      <c r="D233" s="304" t="s">
        <v>1105</v>
      </c>
      <c r="E233" s="304" t="s">
        <v>1083</v>
      </c>
      <c r="F233" s="304" t="s">
        <v>1084</v>
      </c>
      <c r="G233" s="304" t="s">
        <v>614</v>
      </c>
      <c r="H233" s="304" t="s">
        <v>576</v>
      </c>
    </row>
    <row r="234" customFormat="false" ht="11.25" hidden="false" customHeight="false" outlineLevel="0" collapsed="false">
      <c r="A234" s="304" t="n">
        <v>233</v>
      </c>
      <c r="B234" s="304" t="s">
        <v>1080</v>
      </c>
      <c r="C234" s="304" t="s">
        <v>1106</v>
      </c>
      <c r="D234" s="304" t="s">
        <v>1107</v>
      </c>
      <c r="E234" s="304" t="s">
        <v>1083</v>
      </c>
      <c r="F234" s="304" t="s">
        <v>1084</v>
      </c>
      <c r="G234" s="304" t="s">
        <v>614</v>
      </c>
      <c r="H234" s="304" t="s">
        <v>575</v>
      </c>
    </row>
    <row r="235" customFormat="false" ht="11.25" hidden="false" customHeight="false" outlineLevel="0" collapsed="false">
      <c r="A235" s="304" t="n">
        <v>234</v>
      </c>
      <c r="B235" s="304" t="s">
        <v>1080</v>
      </c>
      <c r="C235" s="304" t="s">
        <v>1106</v>
      </c>
      <c r="D235" s="304" t="s">
        <v>1107</v>
      </c>
      <c r="E235" s="304" t="s">
        <v>1083</v>
      </c>
      <c r="F235" s="304" t="s">
        <v>1084</v>
      </c>
      <c r="G235" s="304" t="s">
        <v>614</v>
      </c>
      <c r="H235" s="304" t="s">
        <v>576</v>
      </c>
    </row>
    <row r="236" customFormat="false" ht="11.25" hidden="false" customHeight="false" outlineLevel="0" collapsed="false">
      <c r="A236" s="304" t="n">
        <v>235</v>
      </c>
      <c r="B236" s="304" t="s">
        <v>1108</v>
      </c>
      <c r="C236" s="304" t="s">
        <v>1109</v>
      </c>
      <c r="D236" s="304" t="s">
        <v>1110</v>
      </c>
      <c r="E236" s="304" t="s">
        <v>1111</v>
      </c>
      <c r="F236" s="304" t="s">
        <v>1112</v>
      </c>
      <c r="G236" s="304" t="s">
        <v>1113</v>
      </c>
      <c r="H236" s="304" t="s">
        <v>512</v>
      </c>
    </row>
    <row r="237" customFormat="false" ht="11.25" hidden="false" customHeight="false" outlineLevel="0" collapsed="false">
      <c r="A237" s="304" t="n">
        <v>236</v>
      </c>
      <c r="B237" s="304" t="s">
        <v>1108</v>
      </c>
      <c r="C237" s="304" t="s">
        <v>1114</v>
      </c>
      <c r="D237" s="304" t="s">
        <v>1115</v>
      </c>
      <c r="E237" s="304" t="s">
        <v>1116</v>
      </c>
      <c r="F237" s="304" t="s">
        <v>1117</v>
      </c>
      <c r="G237" s="304" t="s">
        <v>1118</v>
      </c>
      <c r="H237" s="304" t="s">
        <v>575</v>
      </c>
    </row>
    <row r="238" customFormat="false" ht="11.25" hidden="false" customHeight="false" outlineLevel="0" collapsed="false">
      <c r="A238" s="304" t="n">
        <v>237</v>
      </c>
      <c r="B238" s="304" t="s">
        <v>1108</v>
      </c>
      <c r="C238" s="304" t="s">
        <v>1114</v>
      </c>
      <c r="D238" s="304" t="s">
        <v>1115</v>
      </c>
      <c r="E238" s="304" t="s">
        <v>1116</v>
      </c>
      <c r="F238" s="304" t="s">
        <v>1117</v>
      </c>
      <c r="G238" s="304" t="s">
        <v>1118</v>
      </c>
      <c r="H238" s="304" t="s">
        <v>576</v>
      </c>
    </row>
    <row r="239" customFormat="false" ht="11.25" hidden="false" customHeight="false" outlineLevel="0" collapsed="false">
      <c r="A239" s="304" t="n">
        <v>238</v>
      </c>
      <c r="B239" s="304" t="s">
        <v>1108</v>
      </c>
      <c r="C239" s="304" t="s">
        <v>1114</v>
      </c>
      <c r="D239" s="304" t="s">
        <v>1115</v>
      </c>
      <c r="E239" s="304" t="s">
        <v>1119</v>
      </c>
      <c r="F239" s="304" t="s">
        <v>1120</v>
      </c>
      <c r="G239" s="304" t="s">
        <v>1113</v>
      </c>
      <c r="H239" s="304" t="s">
        <v>512</v>
      </c>
    </row>
    <row r="240" customFormat="false" ht="11.25" hidden="false" customHeight="false" outlineLevel="0" collapsed="false">
      <c r="A240" s="304" t="n">
        <v>239</v>
      </c>
      <c r="B240" s="304" t="s">
        <v>1121</v>
      </c>
      <c r="C240" s="304" t="s">
        <v>1122</v>
      </c>
      <c r="D240" s="304" t="s">
        <v>1123</v>
      </c>
      <c r="E240" s="304" t="s">
        <v>1124</v>
      </c>
      <c r="F240" s="304" t="s">
        <v>1125</v>
      </c>
      <c r="G240" s="304" t="s">
        <v>1126</v>
      </c>
      <c r="H240" s="304" t="s">
        <v>512</v>
      </c>
    </row>
    <row r="241" customFormat="false" ht="11.25" hidden="false" customHeight="false" outlineLevel="0" collapsed="false">
      <c r="A241" s="304" t="n">
        <v>240</v>
      </c>
      <c r="B241" s="304" t="s">
        <v>1127</v>
      </c>
      <c r="C241" s="304" t="s">
        <v>1128</v>
      </c>
      <c r="D241" s="304" t="s">
        <v>1129</v>
      </c>
      <c r="E241" s="304" t="s">
        <v>1130</v>
      </c>
      <c r="F241" s="304" t="s">
        <v>1131</v>
      </c>
      <c r="G241" s="304" t="s">
        <v>1132</v>
      </c>
      <c r="H241" s="304" t="s">
        <v>575</v>
      </c>
    </row>
    <row r="242" customFormat="false" ht="11.25" hidden="false" customHeight="false" outlineLevel="0" collapsed="false">
      <c r="A242" s="304" t="n">
        <v>241</v>
      </c>
      <c r="B242" s="304" t="s">
        <v>1127</v>
      </c>
      <c r="C242" s="304" t="s">
        <v>1128</v>
      </c>
      <c r="D242" s="304" t="s">
        <v>1129</v>
      </c>
      <c r="E242" s="304" t="s">
        <v>1130</v>
      </c>
      <c r="F242" s="304" t="s">
        <v>1131</v>
      </c>
      <c r="G242" s="304" t="s">
        <v>1132</v>
      </c>
      <c r="H242" s="304" t="s">
        <v>576</v>
      </c>
    </row>
    <row r="243" customFormat="false" ht="11.25" hidden="false" customHeight="false" outlineLevel="0" collapsed="false">
      <c r="A243" s="304" t="n">
        <v>242</v>
      </c>
      <c r="B243" s="304" t="s">
        <v>1127</v>
      </c>
      <c r="C243" s="304" t="s">
        <v>1128</v>
      </c>
      <c r="D243" s="304" t="s">
        <v>1129</v>
      </c>
      <c r="E243" s="304" t="s">
        <v>1133</v>
      </c>
      <c r="F243" s="304" t="s">
        <v>1134</v>
      </c>
      <c r="G243" s="304" t="s">
        <v>1132</v>
      </c>
      <c r="H243" s="304" t="s">
        <v>694</v>
      </c>
    </row>
    <row r="244" customFormat="false" ht="11.25" hidden="false" customHeight="false" outlineLevel="0" collapsed="false">
      <c r="A244" s="304" t="n">
        <v>243</v>
      </c>
      <c r="B244" s="304" t="s">
        <v>1135</v>
      </c>
      <c r="C244" s="304" t="s">
        <v>1136</v>
      </c>
      <c r="D244" s="304" t="s">
        <v>1137</v>
      </c>
      <c r="E244" s="304" t="s">
        <v>1138</v>
      </c>
      <c r="F244" s="304" t="s">
        <v>1139</v>
      </c>
      <c r="G244" s="304" t="s">
        <v>1140</v>
      </c>
      <c r="H244" s="304" t="s">
        <v>694</v>
      </c>
    </row>
    <row r="245" customFormat="false" ht="11.25" hidden="false" customHeight="false" outlineLevel="0" collapsed="false">
      <c r="A245" s="304" t="n">
        <v>244</v>
      </c>
      <c r="B245" s="304" t="s">
        <v>1141</v>
      </c>
      <c r="C245" s="304" t="s">
        <v>1142</v>
      </c>
      <c r="D245" s="304" t="s">
        <v>1143</v>
      </c>
      <c r="E245" s="304" t="s">
        <v>1144</v>
      </c>
      <c r="F245" s="304" t="s">
        <v>1145</v>
      </c>
      <c r="G245" s="304" t="s">
        <v>1146</v>
      </c>
      <c r="H245" s="304" t="s">
        <v>512</v>
      </c>
    </row>
    <row r="246" customFormat="false" ht="11.25" hidden="false" customHeight="false" outlineLevel="0" collapsed="false">
      <c r="A246" s="304" t="n">
        <v>245</v>
      </c>
      <c r="B246" s="304" t="s">
        <v>1141</v>
      </c>
      <c r="C246" s="304" t="s">
        <v>1147</v>
      </c>
      <c r="D246" s="304" t="s">
        <v>1148</v>
      </c>
      <c r="E246" s="304" t="s">
        <v>1149</v>
      </c>
      <c r="F246" s="304" t="s">
        <v>1150</v>
      </c>
      <c r="G246" s="304" t="s">
        <v>1146</v>
      </c>
      <c r="H246" s="304" t="s">
        <v>512</v>
      </c>
    </row>
    <row r="247" customFormat="false" ht="11.25" hidden="false" customHeight="false" outlineLevel="0" collapsed="false">
      <c r="A247" s="304" t="n">
        <v>246</v>
      </c>
      <c r="B247" s="304" t="s">
        <v>1141</v>
      </c>
      <c r="C247" s="304" t="s">
        <v>1151</v>
      </c>
      <c r="D247" s="304" t="s">
        <v>1152</v>
      </c>
      <c r="E247" s="304" t="s">
        <v>1153</v>
      </c>
      <c r="F247" s="304" t="s">
        <v>1154</v>
      </c>
      <c r="G247" s="304" t="s">
        <v>1146</v>
      </c>
      <c r="H247" s="304" t="s">
        <v>512</v>
      </c>
    </row>
    <row r="248" customFormat="false" ht="11.25" hidden="false" customHeight="false" outlineLevel="0" collapsed="false">
      <c r="A248" s="304" t="n">
        <v>247</v>
      </c>
      <c r="B248" s="304" t="s">
        <v>1141</v>
      </c>
      <c r="C248" s="304" t="s">
        <v>1155</v>
      </c>
      <c r="D248" s="304" t="s">
        <v>1156</v>
      </c>
      <c r="E248" s="304" t="s">
        <v>1157</v>
      </c>
      <c r="F248" s="304" t="s">
        <v>1158</v>
      </c>
      <c r="G248" s="304" t="s">
        <v>1146</v>
      </c>
      <c r="H248" s="304" t="s">
        <v>512</v>
      </c>
    </row>
    <row r="249" customFormat="false" ht="11.25" hidden="false" customHeight="false" outlineLevel="0" collapsed="false">
      <c r="A249" s="304" t="n">
        <v>248</v>
      </c>
      <c r="B249" s="304" t="s">
        <v>1141</v>
      </c>
      <c r="C249" s="304" t="s">
        <v>1155</v>
      </c>
      <c r="D249" s="304" t="s">
        <v>1156</v>
      </c>
      <c r="E249" s="304" t="s">
        <v>1159</v>
      </c>
      <c r="F249" s="304" t="s">
        <v>1160</v>
      </c>
      <c r="G249" s="304" t="s">
        <v>1146</v>
      </c>
      <c r="H249" s="304" t="s">
        <v>512</v>
      </c>
    </row>
    <row r="250" customFormat="false" ht="11.25" hidden="false" customHeight="false" outlineLevel="0" collapsed="false">
      <c r="A250" s="304" t="n">
        <v>249</v>
      </c>
      <c r="B250" s="304" t="s">
        <v>1141</v>
      </c>
      <c r="C250" s="304" t="s">
        <v>1161</v>
      </c>
      <c r="D250" s="304" t="s">
        <v>1162</v>
      </c>
      <c r="E250" s="304" t="s">
        <v>549</v>
      </c>
      <c r="F250" s="304" t="s">
        <v>1163</v>
      </c>
      <c r="G250" s="304" t="s">
        <v>1146</v>
      </c>
      <c r="H250" s="304" t="s">
        <v>512</v>
      </c>
    </row>
    <row r="251" customFormat="false" ht="11.25" hidden="false" customHeight="false" outlineLevel="0" collapsed="false">
      <c r="A251" s="304" t="n">
        <v>250</v>
      </c>
      <c r="B251" s="304" t="s">
        <v>1141</v>
      </c>
      <c r="C251" s="304" t="s">
        <v>1161</v>
      </c>
      <c r="D251" s="304" t="s">
        <v>1162</v>
      </c>
      <c r="E251" s="304" t="s">
        <v>1164</v>
      </c>
      <c r="F251" s="304" t="s">
        <v>1165</v>
      </c>
      <c r="G251" s="304" t="s">
        <v>659</v>
      </c>
      <c r="H251" s="304" t="s">
        <v>512</v>
      </c>
    </row>
    <row r="252" customFormat="false" ht="11.25" hidden="false" customHeight="false" outlineLevel="0" collapsed="false">
      <c r="A252" s="304" t="n">
        <v>251</v>
      </c>
      <c r="B252" s="304" t="s">
        <v>1141</v>
      </c>
      <c r="C252" s="304" t="s">
        <v>1166</v>
      </c>
      <c r="D252" s="304" t="s">
        <v>1167</v>
      </c>
      <c r="E252" s="304" t="s">
        <v>1168</v>
      </c>
      <c r="F252" s="304" t="s">
        <v>1169</v>
      </c>
      <c r="G252" s="304" t="s">
        <v>1146</v>
      </c>
      <c r="H252" s="304" t="s">
        <v>512</v>
      </c>
    </row>
    <row r="253" customFormat="false" ht="11.25" hidden="false" customHeight="false" outlineLevel="0" collapsed="false">
      <c r="A253" s="304" t="n">
        <v>252</v>
      </c>
      <c r="B253" s="304" t="s">
        <v>1141</v>
      </c>
      <c r="C253" s="304" t="s">
        <v>1170</v>
      </c>
      <c r="D253" s="304" t="s">
        <v>1171</v>
      </c>
      <c r="E253" s="304" t="s">
        <v>1172</v>
      </c>
      <c r="F253" s="304" t="s">
        <v>1173</v>
      </c>
      <c r="G253" s="304" t="s">
        <v>696</v>
      </c>
      <c r="H253" s="304" t="s">
        <v>512</v>
      </c>
    </row>
    <row r="254" customFormat="false" ht="11.25" hidden="false" customHeight="false" outlineLevel="0" collapsed="false">
      <c r="A254" s="304" t="n">
        <v>253</v>
      </c>
      <c r="B254" s="304" t="s">
        <v>1141</v>
      </c>
      <c r="C254" s="304" t="s">
        <v>1170</v>
      </c>
      <c r="D254" s="304" t="s">
        <v>1171</v>
      </c>
      <c r="E254" s="304" t="s">
        <v>1174</v>
      </c>
      <c r="F254" s="304" t="s">
        <v>1175</v>
      </c>
      <c r="G254" s="304" t="s">
        <v>1146</v>
      </c>
      <c r="H254" s="304" t="s">
        <v>512</v>
      </c>
    </row>
    <row r="255" customFormat="false" ht="11.25" hidden="false" customHeight="false" outlineLevel="0" collapsed="false">
      <c r="A255" s="304" t="n">
        <v>254</v>
      </c>
      <c r="B255" s="304" t="s">
        <v>1176</v>
      </c>
      <c r="C255" s="304" t="s">
        <v>1177</v>
      </c>
      <c r="D255" s="304" t="s">
        <v>1178</v>
      </c>
      <c r="E255" s="304" t="s">
        <v>1179</v>
      </c>
      <c r="F255" s="304" t="s">
        <v>1180</v>
      </c>
      <c r="G255" s="304" t="s">
        <v>520</v>
      </c>
      <c r="H255" s="304" t="s">
        <v>512</v>
      </c>
    </row>
    <row r="256" customFormat="false" ht="11.25" hidden="false" customHeight="false" outlineLevel="0" collapsed="false">
      <c r="A256" s="304" t="n">
        <v>255</v>
      </c>
      <c r="B256" s="304" t="s">
        <v>1176</v>
      </c>
      <c r="C256" s="304" t="s">
        <v>1177</v>
      </c>
      <c r="D256" s="304" t="s">
        <v>1178</v>
      </c>
      <c r="E256" s="304" t="s">
        <v>951</v>
      </c>
      <c r="F256" s="304" t="s">
        <v>1181</v>
      </c>
      <c r="G256" s="304" t="s">
        <v>520</v>
      </c>
      <c r="H256" s="304" t="s">
        <v>512</v>
      </c>
    </row>
    <row r="257" customFormat="false" ht="11.25" hidden="false" customHeight="false" outlineLevel="0" collapsed="false">
      <c r="A257" s="304" t="n">
        <v>256</v>
      </c>
      <c r="B257" s="304" t="s">
        <v>1182</v>
      </c>
      <c r="C257" s="304" t="s">
        <v>1183</v>
      </c>
      <c r="D257" s="304" t="s">
        <v>1184</v>
      </c>
      <c r="E257" s="304" t="s">
        <v>1185</v>
      </c>
      <c r="F257" s="304" t="s">
        <v>1186</v>
      </c>
      <c r="G257" s="304" t="s">
        <v>1187</v>
      </c>
      <c r="H257" s="304" t="s">
        <v>512</v>
      </c>
    </row>
    <row r="258" customFormat="false" ht="11.25" hidden="false" customHeight="false" outlineLevel="0" collapsed="false">
      <c r="A258" s="304" t="n">
        <v>257</v>
      </c>
      <c r="B258" s="304" t="s">
        <v>1188</v>
      </c>
      <c r="C258" s="304" t="s">
        <v>1189</v>
      </c>
      <c r="D258" s="304" t="s">
        <v>1190</v>
      </c>
      <c r="E258" s="304" t="s">
        <v>1191</v>
      </c>
      <c r="F258" s="304" t="s">
        <v>1192</v>
      </c>
      <c r="G258" s="304" t="s">
        <v>934</v>
      </c>
    </row>
    <row r="259" customFormat="false" ht="11.25" hidden="false" customHeight="false" outlineLevel="0" collapsed="false">
      <c r="A259" s="304" t="n">
        <v>258</v>
      </c>
      <c r="B259" s="304" t="s">
        <v>1188</v>
      </c>
      <c r="C259" s="304" t="s">
        <v>1193</v>
      </c>
      <c r="D259" s="304" t="s">
        <v>1194</v>
      </c>
      <c r="E259" s="304" t="s">
        <v>1195</v>
      </c>
      <c r="F259" s="304" t="s">
        <v>1196</v>
      </c>
      <c r="G259" s="304" t="s">
        <v>1197</v>
      </c>
      <c r="H259" s="304" t="s">
        <v>575</v>
      </c>
    </row>
    <row r="260" customFormat="false" ht="11.25" hidden="false" customHeight="false" outlineLevel="0" collapsed="false">
      <c r="A260" s="304" t="n">
        <v>259</v>
      </c>
      <c r="B260" s="304" t="s">
        <v>1188</v>
      </c>
      <c r="C260" s="304" t="s">
        <v>1193</v>
      </c>
      <c r="D260" s="304" t="s">
        <v>1194</v>
      </c>
      <c r="E260" s="304" t="s">
        <v>1195</v>
      </c>
      <c r="F260" s="304" t="s">
        <v>1196</v>
      </c>
      <c r="G260" s="304" t="s">
        <v>1197</v>
      </c>
      <c r="H260" s="304" t="s">
        <v>576</v>
      </c>
    </row>
    <row r="261" customFormat="false" ht="11.25" hidden="false" customHeight="false" outlineLevel="0" collapsed="false">
      <c r="A261" s="304" t="n">
        <v>260</v>
      </c>
      <c r="B261" s="304" t="s">
        <v>1188</v>
      </c>
      <c r="C261" s="304" t="s">
        <v>1193</v>
      </c>
      <c r="D261" s="304" t="s">
        <v>1194</v>
      </c>
      <c r="E261" s="304" t="s">
        <v>1198</v>
      </c>
      <c r="F261" s="304" t="s">
        <v>1199</v>
      </c>
      <c r="G261" s="304" t="s">
        <v>934</v>
      </c>
      <c r="H261" s="304" t="s">
        <v>694</v>
      </c>
    </row>
    <row r="262" customFormat="false" ht="11.25" hidden="false" customHeight="false" outlineLevel="0" collapsed="false">
      <c r="A262" s="304" t="n">
        <v>261</v>
      </c>
      <c r="B262" s="304" t="s">
        <v>1200</v>
      </c>
      <c r="C262" s="304" t="s">
        <v>1201</v>
      </c>
      <c r="D262" s="304" t="s">
        <v>1202</v>
      </c>
      <c r="E262" s="304" t="s">
        <v>1203</v>
      </c>
      <c r="F262" s="304" t="s">
        <v>1204</v>
      </c>
      <c r="G262" s="304" t="s">
        <v>1205</v>
      </c>
      <c r="H262" s="304" t="s">
        <v>512</v>
      </c>
    </row>
    <row r="263" customFormat="false" ht="11.25" hidden="false" customHeight="false" outlineLevel="0" collapsed="false">
      <c r="A263" s="304" t="n">
        <v>262</v>
      </c>
      <c r="B263" s="304" t="s">
        <v>1206</v>
      </c>
      <c r="C263" s="304" t="s">
        <v>1207</v>
      </c>
      <c r="D263" s="304" t="s">
        <v>1208</v>
      </c>
      <c r="E263" s="304" t="s">
        <v>1209</v>
      </c>
      <c r="F263" s="304" t="s">
        <v>1210</v>
      </c>
      <c r="G263" s="304" t="s">
        <v>1211</v>
      </c>
      <c r="H263" s="304" t="s">
        <v>512</v>
      </c>
    </row>
    <row r="264" customFormat="false" ht="11.25" hidden="false" customHeight="false" outlineLevel="0" collapsed="false">
      <c r="A264" s="304" t="n">
        <v>263</v>
      </c>
      <c r="B264" s="304" t="s">
        <v>1206</v>
      </c>
      <c r="C264" s="304" t="s">
        <v>1207</v>
      </c>
      <c r="D264" s="304" t="s">
        <v>1208</v>
      </c>
      <c r="E264" s="304" t="s">
        <v>1212</v>
      </c>
      <c r="F264" s="304" t="s">
        <v>1213</v>
      </c>
      <c r="G264" s="304" t="s">
        <v>1211</v>
      </c>
      <c r="H264" s="304" t="s">
        <v>512</v>
      </c>
    </row>
    <row r="265" customFormat="false" ht="11.25" hidden="false" customHeight="false" outlineLevel="0" collapsed="false">
      <c r="A265" s="304" t="n">
        <v>264</v>
      </c>
      <c r="B265" s="304" t="s">
        <v>1206</v>
      </c>
      <c r="C265" s="304" t="s">
        <v>1207</v>
      </c>
      <c r="D265" s="304" t="s">
        <v>1208</v>
      </c>
      <c r="E265" s="304" t="s">
        <v>1214</v>
      </c>
      <c r="F265" s="304" t="s">
        <v>514</v>
      </c>
      <c r="G265" s="304" t="s">
        <v>1215</v>
      </c>
      <c r="H265" s="304" t="s">
        <v>512</v>
      </c>
    </row>
    <row r="266" customFormat="false" ht="11.25" hidden="false" customHeight="false" outlineLevel="0" collapsed="false">
      <c r="A266" s="304" t="n">
        <v>265</v>
      </c>
      <c r="B266" s="304" t="s">
        <v>1206</v>
      </c>
      <c r="C266" s="304" t="s">
        <v>1216</v>
      </c>
      <c r="D266" s="304" t="s">
        <v>1217</v>
      </c>
      <c r="E266" s="304" t="s">
        <v>1218</v>
      </c>
      <c r="F266" s="304" t="s">
        <v>1219</v>
      </c>
      <c r="G266" s="304" t="s">
        <v>1197</v>
      </c>
      <c r="H266" s="304" t="s">
        <v>512</v>
      </c>
    </row>
    <row r="267" customFormat="false" ht="11.25" hidden="false" customHeight="false" outlineLevel="0" collapsed="false">
      <c r="A267" s="304" t="n">
        <v>266</v>
      </c>
      <c r="B267" s="304" t="s">
        <v>1206</v>
      </c>
      <c r="C267" s="304" t="s">
        <v>1216</v>
      </c>
      <c r="D267" s="304" t="s">
        <v>1217</v>
      </c>
      <c r="E267" s="304" t="s">
        <v>1220</v>
      </c>
      <c r="F267" s="304" t="s">
        <v>1221</v>
      </c>
      <c r="G267" s="304" t="s">
        <v>1211</v>
      </c>
      <c r="H267" s="304" t="s">
        <v>512</v>
      </c>
    </row>
    <row r="268" customFormat="false" ht="11.25" hidden="false" customHeight="false" outlineLevel="0" collapsed="false">
      <c r="A268" s="304" t="n">
        <v>267</v>
      </c>
      <c r="B268" s="304" t="s">
        <v>1222</v>
      </c>
      <c r="C268" s="304" t="s">
        <v>1223</v>
      </c>
      <c r="D268" s="304" t="s">
        <v>1224</v>
      </c>
      <c r="E268" s="304" t="s">
        <v>1225</v>
      </c>
      <c r="F268" s="304" t="s">
        <v>1226</v>
      </c>
      <c r="G268" s="304" t="s">
        <v>1227</v>
      </c>
      <c r="H268" s="304" t="s">
        <v>512</v>
      </c>
    </row>
    <row r="269" customFormat="false" ht="11.25" hidden="false" customHeight="false" outlineLevel="0" collapsed="false">
      <c r="A269" s="304" t="n">
        <v>268</v>
      </c>
      <c r="B269" s="304" t="s">
        <v>1222</v>
      </c>
      <c r="C269" s="304" t="s">
        <v>1228</v>
      </c>
      <c r="D269" s="304" t="s">
        <v>1229</v>
      </c>
      <c r="E269" s="304" t="s">
        <v>1230</v>
      </c>
      <c r="F269" s="304" t="s">
        <v>1231</v>
      </c>
      <c r="G269" s="304" t="s">
        <v>1227</v>
      </c>
      <c r="H269" s="304" t="s">
        <v>576</v>
      </c>
    </row>
    <row r="270" customFormat="false" ht="11.25" hidden="false" customHeight="false" outlineLevel="0" collapsed="false">
      <c r="A270" s="304" t="n">
        <v>269</v>
      </c>
      <c r="B270" s="304" t="s">
        <v>1222</v>
      </c>
      <c r="C270" s="304" t="s">
        <v>1228</v>
      </c>
      <c r="D270" s="304" t="s">
        <v>1229</v>
      </c>
      <c r="E270" s="304" t="s">
        <v>1230</v>
      </c>
      <c r="F270" s="304" t="s">
        <v>1231</v>
      </c>
      <c r="G270" s="304" t="s">
        <v>1227</v>
      </c>
      <c r="H270" s="304" t="s">
        <v>575</v>
      </c>
    </row>
    <row r="271" customFormat="false" ht="11.25" hidden="false" customHeight="false" outlineLevel="0" collapsed="false">
      <c r="A271" s="304" t="n">
        <v>270</v>
      </c>
      <c r="B271" s="304" t="s">
        <v>1222</v>
      </c>
      <c r="C271" s="304" t="s">
        <v>1228</v>
      </c>
      <c r="D271" s="304" t="s">
        <v>1229</v>
      </c>
      <c r="E271" s="304" t="s">
        <v>1225</v>
      </c>
      <c r="F271" s="304" t="s">
        <v>1226</v>
      </c>
      <c r="G271" s="304" t="s">
        <v>1227</v>
      </c>
      <c r="H271" s="304" t="s">
        <v>512</v>
      </c>
    </row>
    <row r="272" customFormat="false" ht="11.25" hidden="false" customHeight="false" outlineLevel="0" collapsed="false">
      <c r="A272" s="304" t="n">
        <v>271</v>
      </c>
      <c r="B272" s="304" t="s">
        <v>1222</v>
      </c>
      <c r="C272" s="304" t="s">
        <v>1228</v>
      </c>
      <c r="D272" s="304" t="s">
        <v>1229</v>
      </c>
      <c r="E272" s="304" t="s">
        <v>1232</v>
      </c>
      <c r="F272" s="304" t="s">
        <v>1233</v>
      </c>
      <c r="G272" s="304" t="s">
        <v>1227</v>
      </c>
      <c r="H272" s="304" t="s">
        <v>512</v>
      </c>
    </row>
    <row r="273" customFormat="false" ht="11.25" hidden="false" customHeight="false" outlineLevel="0" collapsed="false">
      <c r="A273" s="304" t="n">
        <v>272</v>
      </c>
      <c r="B273" s="304" t="s">
        <v>1222</v>
      </c>
      <c r="C273" s="304" t="s">
        <v>1234</v>
      </c>
      <c r="D273" s="304" t="s">
        <v>1235</v>
      </c>
      <c r="E273" s="304" t="s">
        <v>1225</v>
      </c>
      <c r="F273" s="304" t="s">
        <v>1226</v>
      </c>
      <c r="G273" s="304" t="s">
        <v>1227</v>
      </c>
      <c r="H273" s="304" t="s">
        <v>512</v>
      </c>
    </row>
    <row r="274" customFormat="false" ht="11.25" hidden="false" customHeight="false" outlineLevel="0" collapsed="false">
      <c r="A274" s="304" t="n">
        <v>273</v>
      </c>
      <c r="B274" s="304" t="s">
        <v>1222</v>
      </c>
      <c r="C274" s="304" t="s">
        <v>1236</v>
      </c>
      <c r="D274" s="304" t="s">
        <v>1237</v>
      </c>
      <c r="E274" s="304" t="s">
        <v>1238</v>
      </c>
      <c r="F274" s="304" t="s">
        <v>1239</v>
      </c>
      <c r="G274" s="304" t="s">
        <v>1240</v>
      </c>
      <c r="H274" s="304" t="s">
        <v>512</v>
      </c>
    </row>
    <row r="275" customFormat="false" ht="11.25" hidden="false" customHeight="false" outlineLevel="0" collapsed="false">
      <c r="A275" s="304" t="n">
        <v>274</v>
      </c>
      <c r="B275" s="304" t="s">
        <v>1222</v>
      </c>
      <c r="C275" s="304" t="s">
        <v>1236</v>
      </c>
      <c r="D275" s="304" t="s">
        <v>1237</v>
      </c>
      <c r="E275" s="304" t="s">
        <v>1241</v>
      </c>
      <c r="F275" s="304" t="s">
        <v>1242</v>
      </c>
      <c r="G275" s="304" t="s">
        <v>1243</v>
      </c>
      <c r="H275" s="304" t="s">
        <v>512</v>
      </c>
    </row>
    <row r="276" customFormat="false" ht="11.25" hidden="false" customHeight="false" outlineLevel="0" collapsed="false">
      <c r="A276" s="304" t="n">
        <v>275</v>
      </c>
      <c r="B276" s="304" t="s">
        <v>1222</v>
      </c>
      <c r="C276" s="304" t="s">
        <v>1236</v>
      </c>
      <c r="D276" s="304" t="s">
        <v>1237</v>
      </c>
      <c r="E276" s="304" t="s">
        <v>1244</v>
      </c>
      <c r="F276" s="304" t="s">
        <v>1245</v>
      </c>
      <c r="G276" s="304" t="s">
        <v>696</v>
      </c>
      <c r="H276" s="304" t="s">
        <v>512</v>
      </c>
    </row>
    <row r="277" customFormat="false" ht="11.25" hidden="false" customHeight="false" outlineLevel="0" collapsed="false">
      <c r="A277" s="304" t="n">
        <v>276</v>
      </c>
      <c r="B277" s="304" t="s">
        <v>1222</v>
      </c>
      <c r="C277" s="304" t="s">
        <v>1236</v>
      </c>
      <c r="D277" s="304" t="s">
        <v>1237</v>
      </c>
      <c r="E277" s="304" t="s">
        <v>1246</v>
      </c>
      <c r="F277" s="304" t="s">
        <v>667</v>
      </c>
      <c r="G277" s="304" t="s">
        <v>1247</v>
      </c>
      <c r="H277" s="304" t="s">
        <v>512</v>
      </c>
    </row>
    <row r="278" customFormat="false" ht="11.25" hidden="false" customHeight="false" outlineLevel="0" collapsed="false">
      <c r="A278" s="304" t="n">
        <v>277</v>
      </c>
      <c r="B278" s="304" t="s">
        <v>1222</v>
      </c>
      <c r="C278" s="304" t="s">
        <v>1248</v>
      </c>
      <c r="D278" s="304" t="s">
        <v>1249</v>
      </c>
      <c r="E278" s="304" t="s">
        <v>1225</v>
      </c>
      <c r="F278" s="304" t="s">
        <v>1226</v>
      </c>
      <c r="G278" s="304" t="s">
        <v>1227</v>
      </c>
      <c r="H278" s="304" t="s">
        <v>512</v>
      </c>
    </row>
    <row r="279" customFormat="false" ht="11.25" hidden="false" customHeight="false" outlineLevel="0" collapsed="false">
      <c r="A279" s="304" t="n">
        <v>278</v>
      </c>
      <c r="B279" s="304" t="s">
        <v>1222</v>
      </c>
      <c r="C279" s="304" t="s">
        <v>1250</v>
      </c>
      <c r="D279" s="304" t="s">
        <v>1251</v>
      </c>
      <c r="E279" s="304" t="s">
        <v>1225</v>
      </c>
      <c r="F279" s="304" t="s">
        <v>1226</v>
      </c>
      <c r="G279" s="304" t="s">
        <v>1227</v>
      </c>
      <c r="H279" s="304" t="s">
        <v>512</v>
      </c>
    </row>
    <row r="280" customFormat="false" ht="11.25" hidden="false" customHeight="false" outlineLevel="0" collapsed="false">
      <c r="A280" s="304" t="n">
        <v>279</v>
      </c>
      <c r="B280" s="304" t="s">
        <v>1222</v>
      </c>
      <c r="C280" s="304" t="s">
        <v>1252</v>
      </c>
      <c r="D280" s="304" t="s">
        <v>1253</v>
      </c>
      <c r="E280" s="304" t="s">
        <v>1225</v>
      </c>
      <c r="F280" s="304" t="s">
        <v>1226</v>
      </c>
      <c r="G280" s="304" t="s">
        <v>1227</v>
      </c>
      <c r="H280" s="304" t="s">
        <v>512</v>
      </c>
    </row>
    <row r="281" customFormat="false" ht="11.25" hidden="false" customHeight="false" outlineLevel="0" collapsed="false">
      <c r="A281" s="304" t="n">
        <v>280</v>
      </c>
      <c r="B281" s="304" t="s">
        <v>1222</v>
      </c>
      <c r="C281" s="304" t="s">
        <v>1122</v>
      </c>
      <c r="D281" s="304" t="s">
        <v>1254</v>
      </c>
      <c r="E281" s="304" t="s">
        <v>1225</v>
      </c>
      <c r="F281" s="304" t="s">
        <v>1226</v>
      </c>
      <c r="G281" s="304" t="s">
        <v>1227</v>
      </c>
      <c r="H281" s="304" t="s">
        <v>512</v>
      </c>
    </row>
    <row r="282" customFormat="false" ht="11.25" hidden="false" customHeight="false" outlineLevel="0" collapsed="false">
      <c r="A282" s="304" t="n">
        <v>281</v>
      </c>
      <c r="B282" s="304" t="s">
        <v>1222</v>
      </c>
      <c r="C282" s="304" t="s">
        <v>1255</v>
      </c>
      <c r="D282" s="304" t="s">
        <v>1256</v>
      </c>
      <c r="E282" s="304" t="s">
        <v>1225</v>
      </c>
      <c r="F282" s="304" t="s">
        <v>1226</v>
      </c>
      <c r="G282" s="304" t="s">
        <v>1227</v>
      </c>
      <c r="H282" s="304" t="s">
        <v>512</v>
      </c>
    </row>
    <row r="283" customFormat="false" ht="11.25" hidden="false" customHeight="false" outlineLevel="0" collapsed="false">
      <c r="A283" s="304" t="n">
        <v>282</v>
      </c>
      <c r="B283" s="304" t="s">
        <v>1222</v>
      </c>
      <c r="C283" s="304" t="s">
        <v>1255</v>
      </c>
      <c r="D283" s="304" t="s">
        <v>1256</v>
      </c>
      <c r="E283" s="304" t="s">
        <v>1257</v>
      </c>
      <c r="F283" s="304" t="s">
        <v>1258</v>
      </c>
      <c r="G283" s="304" t="s">
        <v>1227</v>
      </c>
      <c r="H283" s="304" t="s">
        <v>512</v>
      </c>
    </row>
    <row r="284" customFormat="false" ht="11.25" hidden="false" customHeight="false" outlineLevel="0" collapsed="false">
      <c r="A284" s="304" t="n">
        <v>283</v>
      </c>
      <c r="B284" s="304" t="s">
        <v>1222</v>
      </c>
      <c r="C284" s="304" t="s">
        <v>1255</v>
      </c>
      <c r="D284" s="304" t="s">
        <v>1256</v>
      </c>
      <c r="E284" s="304" t="s">
        <v>1259</v>
      </c>
      <c r="F284" s="304" t="s">
        <v>1260</v>
      </c>
      <c r="G284" s="304" t="s">
        <v>1243</v>
      </c>
      <c r="H284" s="304" t="s">
        <v>512</v>
      </c>
    </row>
    <row r="285" customFormat="false" ht="11.25" hidden="false" customHeight="false" outlineLevel="0" collapsed="false">
      <c r="A285" s="304" t="n">
        <v>284</v>
      </c>
      <c r="B285" s="304" t="s">
        <v>1222</v>
      </c>
      <c r="C285" s="304" t="s">
        <v>1261</v>
      </c>
      <c r="D285" s="304" t="s">
        <v>1262</v>
      </c>
      <c r="E285" s="304" t="s">
        <v>1225</v>
      </c>
      <c r="F285" s="304" t="s">
        <v>1226</v>
      </c>
      <c r="G285" s="304" t="s">
        <v>1227</v>
      </c>
      <c r="H285" s="304" t="s">
        <v>512</v>
      </c>
    </row>
    <row r="286" customFormat="false" ht="11.25" hidden="false" customHeight="false" outlineLevel="0" collapsed="false">
      <c r="A286" s="304" t="n">
        <v>285</v>
      </c>
      <c r="B286" s="304" t="s">
        <v>1222</v>
      </c>
      <c r="C286" s="304" t="s">
        <v>1263</v>
      </c>
      <c r="D286" s="304" t="s">
        <v>1264</v>
      </c>
      <c r="E286" s="304" t="s">
        <v>1225</v>
      </c>
      <c r="F286" s="304" t="s">
        <v>1226</v>
      </c>
      <c r="G286" s="304" t="s">
        <v>1227</v>
      </c>
      <c r="H286" s="304" t="s">
        <v>512</v>
      </c>
    </row>
    <row r="287" customFormat="false" ht="11.25" hidden="false" customHeight="false" outlineLevel="0" collapsed="false">
      <c r="A287" s="304" t="n">
        <v>286</v>
      </c>
      <c r="B287" s="304" t="s">
        <v>1222</v>
      </c>
      <c r="C287" s="304" t="s">
        <v>1265</v>
      </c>
      <c r="D287" s="304" t="s">
        <v>1266</v>
      </c>
      <c r="E287" s="304" t="s">
        <v>1225</v>
      </c>
      <c r="F287" s="304" t="s">
        <v>1226</v>
      </c>
      <c r="G287" s="304" t="s">
        <v>1227</v>
      </c>
      <c r="H287" s="304" t="s">
        <v>512</v>
      </c>
    </row>
    <row r="288" customFormat="false" ht="11.25" hidden="false" customHeight="false" outlineLevel="0" collapsed="false">
      <c r="A288" s="304" t="n">
        <v>287</v>
      </c>
      <c r="B288" s="304" t="s">
        <v>1222</v>
      </c>
      <c r="C288" s="304" t="s">
        <v>1267</v>
      </c>
      <c r="D288" s="304" t="s">
        <v>1268</v>
      </c>
      <c r="E288" s="304" t="s">
        <v>1225</v>
      </c>
      <c r="F288" s="304" t="s">
        <v>1226</v>
      </c>
      <c r="G288" s="304" t="s">
        <v>1227</v>
      </c>
      <c r="H288" s="304" t="s">
        <v>512</v>
      </c>
    </row>
    <row r="289" customFormat="false" ht="11.25" hidden="false" customHeight="false" outlineLevel="0" collapsed="false">
      <c r="A289" s="304" t="n">
        <v>288</v>
      </c>
      <c r="B289" s="304" t="s">
        <v>1269</v>
      </c>
      <c r="C289" s="304" t="s">
        <v>1270</v>
      </c>
      <c r="D289" s="304" t="s">
        <v>1271</v>
      </c>
      <c r="E289" s="304" t="s">
        <v>1272</v>
      </c>
      <c r="F289" s="304" t="s">
        <v>1273</v>
      </c>
      <c r="G289" s="304" t="s">
        <v>1274</v>
      </c>
      <c r="H289" s="304" t="s">
        <v>512</v>
      </c>
    </row>
    <row r="290" customFormat="false" ht="11.25" hidden="false" customHeight="false" outlineLevel="0" collapsed="false">
      <c r="A290" s="304" t="n">
        <v>289</v>
      </c>
      <c r="B290" s="304" t="s">
        <v>1269</v>
      </c>
      <c r="C290" s="304" t="s">
        <v>1275</v>
      </c>
      <c r="D290" s="304" t="s">
        <v>1276</v>
      </c>
      <c r="E290" s="304" t="s">
        <v>1277</v>
      </c>
      <c r="F290" s="304" t="s">
        <v>1278</v>
      </c>
      <c r="G290" s="304" t="s">
        <v>1274</v>
      </c>
      <c r="H290" s="304" t="s">
        <v>512</v>
      </c>
    </row>
    <row r="291" customFormat="false" ht="11.25" hidden="false" customHeight="false" outlineLevel="0" collapsed="false">
      <c r="A291" s="304" t="n">
        <v>290</v>
      </c>
      <c r="B291" s="304" t="s">
        <v>1269</v>
      </c>
      <c r="C291" s="304" t="s">
        <v>1275</v>
      </c>
      <c r="D291" s="304" t="s">
        <v>1276</v>
      </c>
      <c r="E291" s="304" t="s">
        <v>1279</v>
      </c>
      <c r="F291" s="304" t="s">
        <v>1280</v>
      </c>
      <c r="G291" s="304" t="s">
        <v>1274</v>
      </c>
      <c r="H291" s="304" t="s">
        <v>694</v>
      </c>
    </row>
    <row r="292" customFormat="false" ht="11.25" hidden="false" customHeight="false" outlineLevel="0" collapsed="false">
      <c r="A292" s="304" t="n">
        <v>291</v>
      </c>
      <c r="B292" s="304" t="s">
        <v>1269</v>
      </c>
      <c r="C292" s="304" t="s">
        <v>1281</v>
      </c>
      <c r="D292" s="304" t="s">
        <v>1282</v>
      </c>
      <c r="E292" s="304" t="s">
        <v>1283</v>
      </c>
      <c r="F292" s="304" t="s">
        <v>1284</v>
      </c>
      <c r="G292" s="304" t="s">
        <v>1285</v>
      </c>
      <c r="H292" s="304" t="s">
        <v>512</v>
      </c>
    </row>
    <row r="293" customFormat="false" ht="11.25" hidden="false" customHeight="false" outlineLevel="0" collapsed="false">
      <c r="A293" s="304" t="n">
        <v>292</v>
      </c>
      <c r="B293" s="304" t="s">
        <v>1269</v>
      </c>
      <c r="C293" s="304" t="s">
        <v>1286</v>
      </c>
      <c r="D293" s="304" t="s">
        <v>1287</v>
      </c>
      <c r="E293" s="304" t="s">
        <v>1288</v>
      </c>
      <c r="F293" s="304" t="s">
        <v>1289</v>
      </c>
      <c r="G293" s="304" t="s">
        <v>1274</v>
      </c>
      <c r="H293" s="304" t="s">
        <v>512</v>
      </c>
    </row>
    <row r="294" customFormat="false" ht="11.25" hidden="false" customHeight="false" outlineLevel="0" collapsed="false">
      <c r="A294" s="304" t="n">
        <v>293</v>
      </c>
      <c r="B294" s="304" t="s">
        <v>1269</v>
      </c>
      <c r="C294" s="304" t="s">
        <v>1290</v>
      </c>
      <c r="D294" s="304" t="s">
        <v>1291</v>
      </c>
      <c r="E294" s="304" t="s">
        <v>1292</v>
      </c>
      <c r="F294" s="304" t="s">
        <v>1293</v>
      </c>
      <c r="G294" s="304" t="s">
        <v>1274</v>
      </c>
      <c r="H294" s="304" t="s">
        <v>512</v>
      </c>
    </row>
    <row r="295" customFormat="false" ht="11.25" hidden="false" customHeight="false" outlineLevel="0" collapsed="false">
      <c r="A295" s="304" t="n">
        <v>294</v>
      </c>
      <c r="B295" s="304" t="s">
        <v>1269</v>
      </c>
      <c r="C295" s="304" t="s">
        <v>1290</v>
      </c>
      <c r="D295" s="304" t="s">
        <v>1291</v>
      </c>
      <c r="E295" s="304" t="s">
        <v>1294</v>
      </c>
      <c r="F295" s="304" t="s">
        <v>1295</v>
      </c>
      <c r="G295" s="304" t="s">
        <v>1274</v>
      </c>
      <c r="H295" s="304" t="s">
        <v>512</v>
      </c>
    </row>
    <row r="296" customFormat="false" ht="11.25" hidden="false" customHeight="false" outlineLevel="0" collapsed="false">
      <c r="A296" s="304" t="n">
        <v>295</v>
      </c>
      <c r="B296" s="304" t="s">
        <v>1269</v>
      </c>
      <c r="C296" s="304" t="s">
        <v>1290</v>
      </c>
      <c r="D296" s="304" t="s">
        <v>1291</v>
      </c>
      <c r="E296" s="304" t="s">
        <v>1296</v>
      </c>
      <c r="F296" s="304" t="s">
        <v>1297</v>
      </c>
      <c r="G296" s="304" t="s">
        <v>1274</v>
      </c>
      <c r="H296" s="304" t="s">
        <v>575</v>
      </c>
    </row>
    <row r="297" customFormat="false" ht="11.25" hidden="false" customHeight="false" outlineLevel="0" collapsed="false">
      <c r="A297" s="304" t="n">
        <v>296</v>
      </c>
      <c r="B297" s="304" t="s">
        <v>1269</v>
      </c>
      <c r="C297" s="304" t="s">
        <v>1290</v>
      </c>
      <c r="D297" s="304" t="s">
        <v>1291</v>
      </c>
      <c r="E297" s="304" t="s">
        <v>1296</v>
      </c>
      <c r="F297" s="304" t="s">
        <v>1297</v>
      </c>
      <c r="G297" s="304" t="s">
        <v>1274</v>
      </c>
      <c r="H297" s="304" t="s">
        <v>619</v>
      </c>
    </row>
    <row r="298" customFormat="false" ht="11.25" hidden="false" customHeight="false" outlineLevel="0" collapsed="false">
      <c r="A298" s="304" t="n">
        <v>297</v>
      </c>
      <c r="B298" s="304" t="s">
        <v>1269</v>
      </c>
      <c r="C298" s="304" t="s">
        <v>1298</v>
      </c>
      <c r="D298" s="304" t="s">
        <v>1299</v>
      </c>
      <c r="E298" s="304" t="s">
        <v>1300</v>
      </c>
      <c r="F298" s="304" t="s">
        <v>1301</v>
      </c>
      <c r="G298" s="304" t="s">
        <v>1274</v>
      </c>
      <c r="H298" s="304" t="s">
        <v>512</v>
      </c>
    </row>
    <row r="299" customFormat="false" ht="11.25" hidden="false" customHeight="false" outlineLevel="0" collapsed="false">
      <c r="A299" s="304" t="n">
        <v>298</v>
      </c>
      <c r="B299" s="304" t="s">
        <v>1302</v>
      </c>
      <c r="C299" s="304" t="s">
        <v>1303</v>
      </c>
      <c r="D299" s="304" t="s">
        <v>1304</v>
      </c>
      <c r="E299" s="304" t="s">
        <v>1305</v>
      </c>
      <c r="F299" s="304" t="s">
        <v>1306</v>
      </c>
      <c r="G299" s="304" t="s">
        <v>1307</v>
      </c>
      <c r="H299" s="304" t="s">
        <v>575</v>
      </c>
    </row>
    <row r="300" customFormat="false" ht="11.25" hidden="false" customHeight="false" outlineLevel="0" collapsed="false">
      <c r="A300" s="304" t="n">
        <v>299</v>
      </c>
      <c r="B300" s="304" t="s">
        <v>1302</v>
      </c>
      <c r="C300" s="304" t="s">
        <v>1303</v>
      </c>
      <c r="D300" s="304" t="s">
        <v>1304</v>
      </c>
      <c r="E300" s="304" t="s">
        <v>1305</v>
      </c>
      <c r="F300" s="304" t="s">
        <v>1306</v>
      </c>
      <c r="G300" s="304" t="s">
        <v>1307</v>
      </c>
      <c r="H300" s="304" t="s">
        <v>576</v>
      </c>
    </row>
    <row r="301" customFormat="false" ht="11.25" hidden="false" customHeight="false" outlineLevel="0" collapsed="false">
      <c r="A301" s="304" t="n">
        <v>300</v>
      </c>
      <c r="B301" s="304" t="s">
        <v>1302</v>
      </c>
      <c r="C301" s="304" t="s">
        <v>1303</v>
      </c>
      <c r="D301" s="304" t="s">
        <v>1304</v>
      </c>
      <c r="E301" s="304" t="s">
        <v>1308</v>
      </c>
      <c r="F301" s="304" t="s">
        <v>1309</v>
      </c>
      <c r="G301" s="304" t="s">
        <v>1307</v>
      </c>
      <c r="H301" s="304" t="s">
        <v>512</v>
      </c>
    </row>
    <row r="302" customFormat="false" ht="11.25" hidden="false" customHeight="false" outlineLevel="0" collapsed="false">
      <c r="A302" s="304" t="n">
        <v>301</v>
      </c>
      <c r="B302" s="304" t="s">
        <v>1310</v>
      </c>
      <c r="C302" s="304" t="s">
        <v>1311</v>
      </c>
      <c r="D302" s="304" t="s">
        <v>1312</v>
      </c>
      <c r="E302" s="304" t="s">
        <v>1313</v>
      </c>
      <c r="F302" s="304" t="s">
        <v>1314</v>
      </c>
      <c r="G302" s="304" t="s">
        <v>1315</v>
      </c>
      <c r="H302" s="304" t="s">
        <v>694</v>
      </c>
    </row>
    <row r="303" customFormat="false" ht="11.25" hidden="false" customHeight="false" outlineLevel="0" collapsed="false">
      <c r="A303" s="304" t="n">
        <v>302</v>
      </c>
      <c r="B303" s="304" t="s">
        <v>1310</v>
      </c>
      <c r="C303" s="304" t="s">
        <v>1234</v>
      </c>
      <c r="D303" s="304" t="s">
        <v>1316</v>
      </c>
      <c r="E303" s="304" t="s">
        <v>1313</v>
      </c>
      <c r="F303" s="304" t="s">
        <v>1314</v>
      </c>
      <c r="G303" s="304" t="s">
        <v>1315</v>
      </c>
      <c r="H303" s="304" t="s">
        <v>694</v>
      </c>
    </row>
    <row r="304" customFormat="false" ht="11.25" hidden="false" customHeight="false" outlineLevel="0" collapsed="false">
      <c r="A304" s="304" t="n">
        <v>303</v>
      </c>
      <c r="B304" s="304" t="s">
        <v>1310</v>
      </c>
      <c r="C304" s="304" t="s">
        <v>1317</v>
      </c>
      <c r="D304" s="304" t="s">
        <v>1318</v>
      </c>
      <c r="E304" s="304" t="s">
        <v>1313</v>
      </c>
      <c r="F304" s="304" t="s">
        <v>1314</v>
      </c>
      <c r="G304" s="304" t="s">
        <v>1315</v>
      </c>
      <c r="H304" s="304" t="s">
        <v>694</v>
      </c>
    </row>
    <row r="305" customFormat="false" ht="11.25" hidden="false" customHeight="false" outlineLevel="0" collapsed="false">
      <c r="A305" s="304" t="n">
        <v>304</v>
      </c>
      <c r="B305" s="304" t="s">
        <v>1310</v>
      </c>
      <c r="C305" s="304" t="s">
        <v>1319</v>
      </c>
      <c r="D305" s="304" t="s">
        <v>1320</v>
      </c>
      <c r="E305" s="304" t="s">
        <v>1313</v>
      </c>
      <c r="F305" s="304" t="s">
        <v>1314</v>
      </c>
      <c r="G305" s="304" t="s">
        <v>1315</v>
      </c>
      <c r="H305" s="304" t="s">
        <v>694</v>
      </c>
    </row>
    <row r="306" customFormat="false" ht="11.25" hidden="false" customHeight="false" outlineLevel="0" collapsed="false">
      <c r="A306" s="304" t="n">
        <v>305</v>
      </c>
      <c r="B306" s="304" t="s">
        <v>1310</v>
      </c>
      <c r="C306" s="304" t="s">
        <v>1321</v>
      </c>
      <c r="D306" s="304" t="s">
        <v>1322</v>
      </c>
      <c r="E306" s="304" t="s">
        <v>1313</v>
      </c>
      <c r="F306" s="304" t="s">
        <v>1314</v>
      </c>
      <c r="G306" s="304" t="s">
        <v>1315</v>
      </c>
      <c r="H306" s="304" t="s">
        <v>694</v>
      </c>
    </row>
    <row r="307" customFormat="false" ht="11.25" hidden="false" customHeight="false" outlineLevel="0" collapsed="false">
      <c r="A307" s="304" t="n">
        <v>306</v>
      </c>
      <c r="B307" s="304" t="s">
        <v>1310</v>
      </c>
      <c r="C307" s="304" t="s">
        <v>1323</v>
      </c>
      <c r="D307" s="304" t="s">
        <v>1324</v>
      </c>
      <c r="E307" s="304" t="s">
        <v>1325</v>
      </c>
      <c r="F307" s="304" t="s">
        <v>1326</v>
      </c>
      <c r="G307" s="304" t="s">
        <v>1315</v>
      </c>
      <c r="H307" s="304" t="s">
        <v>576</v>
      </c>
    </row>
    <row r="308" customFormat="false" ht="11.25" hidden="false" customHeight="false" outlineLevel="0" collapsed="false">
      <c r="A308" s="304" t="n">
        <v>307</v>
      </c>
      <c r="B308" s="304" t="s">
        <v>1310</v>
      </c>
      <c r="C308" s="304" t="s">
        <v>1323</v>
      </c>
      <c r="D308" s="304" t="s">
        <v>1324</v>
      </c>
      <c r="E308" s="304" t="s">
        <v>1325</v>
      </c>
      <c r="F308" s="304" t="s">
        <v>1326</v>
      </c>
      <c r="G308" s="304" t="s">
        <v>1315</v>
      </c>
      <c r="H308" s="304" t="s">
        <v>575</v>
      </c>
    </row>
    <row r="309" customFormat="false" ht="11.25" hidden="false" customHeight="false" outlineLevel="0" collapsed="false">
      <c r="A309" s="304" t="n">
        <v>308</v>
      </c>
      <c r="B309" s="304" t="s">
        <v>1310</v>
      </c>
      <c r="C309" s="304" t="s">
        <v>1323</v>
      </c>
      <c r="D309" s="304" t="s">
        <v>1324</v>
      </c>
      <c r="E309" s="304" t="s">
        <v>1327</v>
      </c>
      <c r="F309" s="304" t="s">
        <v>1328</v>
      </c>
      <c r="G309" s="304" t="s">
        <v>1315</v>
      </c>
      <c r="H309" s="304" t="s">
        <v>512</v>
      </c>
    </row>
    <row r="310" customFormat="false" ht="11.25" hidden="false" customHeight="false" outlineLevel="0" collapsed="false">
      <c r="A310" s="304" t="n">
        <v>309</v>
      </c>
      <c r="B310" s="304" t="s">
        <v>1310</v>
      </c>
      <c r="C310" s="304" t="s">
        <v>1323</v>
      </c>
      <c r="D310" s="304" t="s">
        <v>1324</v>
      </c>
      <c r="E310" s="304" t="s">
        <v>1329</v>
      </c>
      <c r="F310" s="304" t="s">
        <v>1330</v>
      </c>
      <c r="G310" s="304" t="s">
        <v>1315</v>
      </c>
      <c r="H310" s="304" t="s">
        <v>512</v>
      </c>
    </row>
    <row r="311" customFormat="false" ht="11.25" hidden="false" customHeight="false" outlineLevel="0" collapsed="false">
      <c r="A311" s="304" t="n">
        <v>310</v>
      </c>
      <c r="B311" s="304" t="s">
        <v>1310</v>
      </c>
      <c r="C311" s="304" t="s">
        <v>1323</v>
      </c>
      <c r="D311" s="304" t="s">
        <v>1324</v>
      </c>
      <c r="E311" s="304" t="s">
        <v>1331</v>
      </c>
      <c r="F311" s="304" t="s">
        <v>1332</v>
      </c>
      <c r="G311" s="304" t="s">
        <v>1315</v>
      </c>
      <c r="H311" s="304" t="s">
        <v>512</v>
      </c>
    </row>
    <row r="312" customFormat="false" ht="11.25" hidden="false" customHeight="false" outlineLevel="0" collapsed="false">
      <c r="A312" s="304" t="n">
        <v>311</v>
      </c>
      <c r="B312" s="304" t="s">
        <v>1310</v>
      </c>
      <c r="C312" s="304" t="s">
        <v>1323</v>
      </c>
      <c r="D312" s="304" t="s">
        <v>1324</v>
      </c>
      <c r="E312" s="304" t="s">
        <v>1313</v>
      </c>
      <c r="F312" s="304" t="s">
        <v>1314</v>
      </c>
      <c r="G312" s="304" t="s">
        <v>1315</v>
      </c>
      <c r="H312" s="304" t="s">
        <v>694</v>
      </c>
    </row>
    <row r="313" customFormat="false" ht="11.25" hidden="false" customHeight="false" outlineLevel="0" collapsed="false">
      <c r="A313" s="304" t="n">
        <v>312</v>
      </c>
      <c r="B313" s="304" t="s">
        <v>1310</v>
      </c>
      <c r="C313" s="304" t="s">
        <v>1333</v>
      </c>
      <c r="D313" s="304" t="s">
        <v>1334</v>
      </c>
      <c r="E313" s="304" t="s">
        <v>1313</v>
      </c>
      <c r="F313" s="304" t="s">
        <v>1314</v>
      </c>
      <c r="G313" s="304" t="s">
        <v>1315</v>
      </c>
      <c r="H313" s="304" t="s">
        <v>694</v>
      </c>
    </row>
    <row r="314" customFormat="false" ht="11.25" hidden="false" customHeight="false" outlineLevel="0" collapsed="false">
      <c r="A314" s="304" t="n">
        <v>313</v>
      </c>
      <c r="B314" s="304" t="s">
        <v>1310</v>
      </c>
      <c r="C314" s="304" t="s">
        <v>1333</v>
      </c>
      <c r="D314" s="304" t="s">
        <v>1334</v>
      </c>
      <c r="E314" s="304" t="s">
        <v>1335</v>
      </c>
      <c r="F314" s="304" t="s">
        <v>1336</v>
      </c>
      <c r="G314" s="304" t="s">
        <v>1315</v>
      </c>
      <c r="H314" s="304" t="s">
        <v>512</v>
      </c>
    </row>
    <row r="315" customFormat="false" ht="11.25" hidden="false" customHeight="false" outlineLevel="0" collapsed="false">
      <c r="A315" s="304" t="n">
        <v>314</v>
      </c>
      <c r="B315" s="304" t="s">
        <v>1310</v>
      </c>
      <c r="C315" s="304" t="s">
        <v>1337</v>
      </c>
      <c r="D315" s="304" t="s">
        <v>1338</v>
      </c>
      <c r="E315" s="304" t="s">
        <v>1313</v>
      </c>
      <c r="F315" s="304" t="s">
        <v>1314</v>
      </c>
      <c r="G315" s="304" t="s">
        <v>1315</v>
      </c>
      <c r="H315" s="304" t="s">
        <v>694</v>
      </c>
    </row>
    <row r="316" customFormat="false" ht="11.25" hidden="false" customHeight="false" outlineLevel="0" collapsed="false">
      <c r="A316" s="304" t="n">
        <v>315</v>
      </c>
      <c r="B316" s="304" t="s">
        <v>1310</v>
      </c>
      <c r="C316" s="304" t="s">
        <v>1339</v>
      </c>
      <c r="D316" s="304" t="s">
        <v>1340</v>
      </c>
      <c r="E316" s="304" t="s">
        <v>1313</v>
      </c>
      <c r="F316" s="304" t="s">
        <v>1314</v>
      </c>
      <c r="G316" s="304" t="s">
        <v>1315</v>
      </c>
      <c r="H316" s="304" t="s">
        <v>694</v>
      </c>
    </row>
    <row r="317" customFormat="false" ht="11.25" hidden="false" customHeight="false" outlineLevel="0" collapsed="false">
      <c r="A317" s="304" t="n">
        <v>316</v>
      </c>
      <c r="B317" s="304" t="s">
        <v>1310</v>
      </c>
      <c r="C317" s="304" t="s">
        <v>1341</v>
      </c>
      <c r="D317" s="304" t="s">
        <v>1342</v>
      </c>
      <c r="E317" s="304" t="s">
        <v>1313</v>
      </c>
      <c r="F317" s="304" t="s">
        <v>1314</v>
      </c>
      <c r="G317" s="304" t="s">
        <v>1315</v>
      </c>
      <c r="H317" s="304" t="s">
        <v>694</v>
      </c>
    </row>
    <row r="318" customFormat="false" ht="11.25" hidden="false" customHeight="false" outlineLevel="0" collapsed="false">
      <c r="A318" s="304" t="n">
        <v>317</v>
      </c>
      <c r="B318" s="304" t="s">
        <v>1310</v>
      </c>
      <c r="C318" s="304" t="s">
        <v>1343</v>
      </c>
      <c r="D318" s="304" t="s">
        <v>1344</v>
      </c>
      <c r="E318" s="304" t="s">
        <v>1313</v>
      </c>
      <c r="F318" s="304" t="s">
        <v>1314</v>
      </c>
      <c r="G318" s="304" t="s">
        <v>1315</v>
      </c>
      <c r="H318" s="304" t="s">
        <v>694</v>
      </c>
    </row>
    <row r="319" customFormat="false" ht="11.25" hidden="false" customHeight="false" outlineLevel="0" collapsed="false">
      <c r="A319" s="304" t="n">
        <v>318</v>
      </c>
      <c r="B319" s="304" t="s">
        <v>1310</v>
      </c>
      <c r="C319" s="304" t="s">
        <v>1345</v>
      </c>
      <c r="D319" s="304" t="s">
        <v>1346</v>
      </c>
      <c r="E319" s="304" t="s">
        <v>1313</v>
      </c>
      <c r="F319" s="304" t="s">
        <v>1314</v>
      </c>
      <c r="G319" s="304" t="s">
        <v>1315</v>
      </c>
      <c r="H319" s="304" t="s">
        <v>694</v>
      </c>
    </row>
    <row r="320" customFormat="false" ht="11.25" hidden="false" customHeight="false" outlineLevel="0" collapsed="false">
      <c r="A320" s="304" t="n">
        <v>319</v>
      </c>
      <c r="B320" s="304" t="s">
        <v>1310</v>
      </c>
      <c r="C320" s="304" t="s">
        <v>1347</v>
      </c>
      <c r="D320" s="304" t="s">
        <v>1348</v>
      </c>
      <c r="E320" s="304" t="s">
        <v>1313</v>
      </c>
      <c r="F320" s="304" t="s">
        <v>1314</v>
      </c>
      <c r="G320" s="304" t="s">
        <v>1315</v>
      </c>
      <c r="H320" s="304" t="s">
        <v>694</v>
      </c>
    </row>
    <row r="321" customFormat="false" ht="11.25" hidden="false" customHeight="false" outlineLevel="0" collapsed="false">
      <c r="A321" s="304" t="n">
        <v>320</v>
      </c>
      <c r="B321" s="304" t="s">
        <v>1310</v>
      </c>
      <c r="C321" s="304" t="s">
        <v>1349</v>
      </c>
      <c r="D321" s="304" t="s">
        <v>1350</v>
      </c>
      <c r="E321" s="304" t="s">
        <v>1313</v>
      </c>
      <c r="F321" s="304" t="s">
        <v>1314</v>
      </c>
      <c r="G321" s="304" t="s">
        <v>1315</v>
      </c>
      <c r="H321" s="304" t="s">
        <v>694</v>
      </c>
    </row>
    <row r="322" customFormat="false" ht="11.25" hidden="false" customHeight="false" outlineLevel="0" collapsed="false">
      <c r="A322" s="304" t="n">
        <v>321</v>
      </c>
      <c r="B322" s="304" t="s">
        <v>1310</v>
      </c>
      <c r="C322" s="304" t="s">
        <v>1351</v>
      </c>
      <c r="D322" s="304" t="s">
        <v>1352</v>
      </c>
      <c r="E322" s="304" t="s">
        <v>1313</v>
      </c>
      <c r="F322" s="304" t="s">
        <v>1314</v>
      </c>
      <c r="G322" s="304" t="s">
        <v>1315</v>
      </c>
      <c r="H322" s="304" t="s">
        <v>694</v>
      </c>
    </row>
    <row r="323" customFormat="false" ht="11.25" hidden="false" customHeight="false" outlineLevel="0" collapsed="false">
      <c r="A323" s="304" t="n">
        <v>322</v>
      </c>
      <c r="B323" s="304" t="s">
        <v>1310</v>
      </c>
      <c r="C323" s="304" t="s">
        <v>1310</v>
      </c>
      <c r="D323" s="304" t="s">
        <v>1353</v>
      </c>
      <c r="E323" s="304" t="s">
        <v>1313</v>
      </c>
      <c r="F323" s="304" t="s">
        <v>1314</v>
      </c>
      <c r="G323" s="304" t="s">
        <v>1315</v>
      </c>
      <c r="H323" s="304" t="s">
        <v>694</v>
      </c>
    </row>
    <row r="324" customFormat="false" ht="11.25" hidden="false" customHeight="false" outlineLevel="0" collapsed="false">
      <c r="A324" s="304" t="n">
        <v>323</v>
      </c>
      <c r="B324" s="304" t="s">
        <v>1354</v>
      </c>
      <c r="C324" s="304" t="s">
        <v>1355</v>
      </c>
      <c r="D324" s="304" t="s">
        <v>1356</v>
      </c>
      <c r="E324" s="304" t="s">
        <v>1357</v>
      </c>
      <c r="F324" s="304" t="s">
        <v>1358</v>
      </c>
      <c r="G324" s="304" t="s">
        <v>919</v>
      </c>
      <c r="H324" s="304" t="s">
        <v>512</v>
      </c>
    </row>
    <row r="325" customFormat="false" ht="11.25" hidden="false" customHeight="false" outlineLevel="0" collapsed="false">
      <c r="A325" s="304" t="n">
        <v>324</v>
      </c>
      <c r="E325" s="304" t="s">
        <v>1359</v>
      </c>
      <c r="F325" s="304" t="s">
        <v>1360</v>
      </c>
      <c r="G325" s="304" t="s">
        <v>1361</v>
      </c>
      <c r="H325" s="304" t="s">
        <v>575</v>
      </c>
    </row>
    <row r="326" customFormat="false" ht="11.25" hidden="false" customHeight="false" outlineLevel="0" collapsed="false">
      <c r="A326" s="304" t="n">
        <v>325</v>
      </c>
      <c r="E326" s="304" t="s">
        <v>1362</v>
      </c>
      <c r="F326" s="304" t="s">
        <v>1363</v>
      </c>
      <c r="G326" s="304" t="s">
        <v>1364</v>
      </c>
      <c r="H326" s="304" t="s">
        <v>512</v>
      </c>
    </row>
    <row r="327" customFormat="false" ht="11.25" hidden="false" customHeight="false" outlineLevel="0" collapsed="false">
      <c r="A327" s="304" t="n">
        <v>326</v>
      </c>
      <c r="E327" s="304" t="s">
        <v>1365</v>
      </c>
      <c r="F327" s="304" t="s">
        <v>1366</v>
      </c>
      <c r="G327" s="304" t="s">
        <v>1367</v>
      </c>
      <c r="H327" s="304" t="s">
        <v>512</v>
      </c>
    </row>
    <row r="328" customFormat="false" ht="11.25" hidden="false" customHeight="false" outlineLevel="0" collapsed="false">
      <c r="A328" s="304" t="n">
        <v>327</v>
      </c>
      <c r="E328" s="304" t="s">
        <v>838</v>
      </c>
      <c r="F328" s="304" t="s">
        <v>839</v>
      </c>
      <c r="G328" s="304" t="s">
        <v>840</v>
      </c>
      <c r="H328" s="304" t="s">
        <v>512</v>
      </c>
    </row>
    <row r="329" customFormat="false" ht="11.25" hidden="false" customHeight="false" outlineLevel="0" collapsed="false">
      <c r="A329" s="304" t="n">
        <v>328</v>
      </c>
      <c r="E329" s="304" t="s">
        <v>1368</v>
      </c>
      <c r="F329" s="304" t="s">
        <v>514</v>
      </c>
      <c r="G329" s="304" t="s">
        <v>1369</v>
      </c>
      <c r="H329" s="304" t="s">
        <v>51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21T07:18:45Z</dcterms:created>
  <dc:creator>--</dc:creator>
  <dc:description/>
  <dc:language>en-US</dc:language>
  <cp:lastModifiedBy>XP GAME 2008</cp:lastModifiedBy>
  <cp:lastPrinted>2011-08-03T13:56:51Z</cp:lastPrinted>
  <dcterms:modified xsi:type="dcterms:W3CDTF">2012-02-06T06:32:52Z</dcterms:modified>
  <cp:revision>0</cp:revision>
  <dc:subject>Показатели подлежащие раскрытию в сфере теплоснабжения и сфере оказания услуг по передаче тепловой энергии (План)</dc:subject>
  <dc:title>Показатели подлежащие раскрытию в сфере теплоснабжения и сфере оказания услуг по передаче тепловой энергии (План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ARMSEM">
    <vt:bool>1</vt:bool>
  </property>
  <property fmtid="{D5CDD505-2E9C-101B-9397-08002B2CF9AE}" pid="3" name="CurrentVersion">
    <vt:lpwstr>4.2</vt:lpwstr>
  </property>
  <property fmtid="{D5CDD505-2E9C-101B-9397-08002B2CF9AE}" pid="4" name="EditTemplate">
    <vt:bool>1</vt:bool>
  </property>
  <property fmtid="{D5CDD505-2E9C-101B-9397-08002B2CF9AE}" pid="5" name="HtmlTempFilePath">
    <vt:lpwstr/>
  </property>
  <property fmtid="{D5CDD505-2E9C-101B-9397-08002B2CF9AE}" pid="6" name="PROP1">
    <vt:lpwstr>1</vt:lpwstr>
  </property>
  <property fmtid="{D5CDD505-2E9C-101B-9397-08002B2CF9AE}" pid="7" name="PROP2">
    <vt:lpwstr>5</vt:lpwstr>
  </property>
  <property fmtid="{D5CDD505-2E9C-101B-9397-08002B2CF9AE}" pid="8" name="Period">
    <vt:lpwstr>2007</vt:lpwstr>
  </property>
  <property fmtid="{D5CDD505-2E9C-101B-9397-08002B2CF9AE}" pid="9" name="PeriodLength">
    <vt:lpwstr/>
  </property>
  <property fmtid="{D5CDD505-2E9C-101B-9397-08002B2CF9AE}" pid="10" name="RootDocFilePath">
    <vt:lpwstr/>
  </property>
  <property fmtid="{D5CDD505-2E9C-101B-9397-08002B2CF9AE}" pid="11" name="Status">
    <vt:lpwstr>1</vt:lpwstr>
  </property>
  <property fmtid="{D5CDD505-2E9C-101B-9397-08002B2CF9AE}" pid="12" name="TemplateOperationMode">
    <vt:r8>3</vt:r8>
  </property>
  <property fmtid="{D5CDD505-2E9C-101B-9397-08002B2CF9AE}" pid="13" name="UserComments">
    <vt:lpwstr/>
  </property>
  <property fmtid="{D5CDD505-2E9C-101B-9397-08002B2CF9AE}" pid="14" name="Validate">
    <vt:lpwstr>#REFERENCEDDATA#\GRESv.xsl</vt:lpwstr>
  </property>
  <property fmtid="{D5CDD505-2E9C-101B-9397-08002B2CF9AE}" pid="15" name="Version">
    <vt:lpwstr>JKH.OPEN.INFO.TARIFF.WARM</vt:lpwstr>
  </property>
  <property fmtid="{D5CDD505-2E9C-101B-9397-08002B2CF9AE}" pid="16" name="XMLTempFilePath">
    <vt:lpwstr/>
  </property>
  <property fmtid="{D5CDD505-2E9C-101B-9397-08002B2CF9AE}" pid="17" name="XslViewFilePath">
    <vt:lpwstr/>
  </property>
  <property fmtid="{D5CDD505-2E9C-101B-9397-08002B2CF9AE}" pid="18" name="XsltDocFilePath">
    <vt:lpwstr/>
  </property>
  <property fmtid="{D5CDD505-2E9C-101B-9397-08002B2CF9AE}" pid="19" name="entityid">
    <vt:lpwstr/>
  </property>
  <property fmtid="{D5CDD505-2E9C-101B-9397-08002B2CF9AE}" pid="20" name="keywords">
    <vt:lpwstr/>
  </property>
</Properties>
</file>